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">
  <si>
    <t xml:space="preserve"> Dimensiune Pachet</t>
  </si>
  <si>
    <t xml:space="preserve">Intervalul dintre pachete</t>
  </si>
  <si>
    <t xml:space="preserve">Debit  [kbps]</t>
  </si>
  <si>
    <t xml:space="preserve">Numar total de pachete transmise</t>
  </si>
  <si>
    <t xml:space="preserve">Debit  estimat</t>
  </si>
  <si>
    <t xml:space="preserve">Intarziere   estimata</t>
  </si>
  <si>
    <t xml:space="preserve">Jitter                  estimat</t>
  </si>
  <si>
    <t xml:space="preserve">Numar de hopuri</t>
  </si>
  <si>
    <t xml:space="preserve">Traseu indicat de modelul              I-NAME QoS</t>
  </si>
  <si>
    <t xml:space="preserve">  Debitul sursei             cu modelul                        I-NAME QoS</t>
  </si>
  <si>
    <t xml:space="preserve">Numarul de pachete transmise cu           I-NAME QoS </t>
  </si>
  <si>
    <t xml:space="preserve"> Intarzierea modelului               I-NAME QoS</t>
  </si>
  <si>
    <t xml:space="preserve"> Jitterul modelului               I-NAME QoS</t>
  </si>
  <si>
    <t xml:space="preserve">  1-3-5-7-8-11-14-15</t>
  </si>
  <si>
    <t xml:space="preserve">  1-4-5-7-8-11-14-15</t>
  </si>
  <si>
    <t xml:space="preserve">  1-3-5-7-8-11-13-15</t>
  </si>
  <si>
    <t xml:space="preserve">  1-3-5-7-8-11-12-15</t>
  </si>
  <si>
    <t xml:space="preserve">masurat</t>
  </si>
  <si>
    <t xml:space="preserve">estimat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9"/>
  <sheetViews>
    <sheetView showFormulas="false" showGridLines="true" showRowColHeaders="true" showZeros="true" rightToLeft="false" tabSelected="true" showOutlineSymbols="true" defaultGridColor="true" view="normal" topLeftCell="J139" colorId="64" zoomScale="100" zoomScaleNormal="100" zoomScalePageLayoutView="100" workbookViewId="0">
      <selection pane="topLeft" activeCell="W170" activeCellId="0" sqref="W170:A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8.41"/>
    <col collapsed="false" customWidth="true" hidden="false" outlineLevel="0" max="10" min="10" style="0" width="9.99"/>
    <col collapsed="false" customWidth="true" hidden="false" outlineLevel="0" max="11" min="11" style="1" width="9.99"/>
    <col collapsed="false" customWidth="true" hidden="false" outlineLevel="0" max="12" min="12" style="2" width="11.85"/>
    <col collapsed="false" customWidth="true" hidden="false" outlineLevel="0" max="17" min="13" style="0" width="10.28"/>
    <col collapsed="false" customWidth="true" hidden="false" outlineLevel="0" max="18" min="18" style="0" width="9.7"/>
    <col collapsed="false" customWidth="true" hidden="false" outlineLevel="0" max="19" min="19" style="0" width="8.85"/>
    <col collapsed="false" customWidth="true" hidden="false" outlineLevel="0" max="20" min="20" style="3" width="12.56"/>
    <col collapsed="false" customWidth="true" hidden="false" outlineLevel="0" max="21" min="21" style="0" width="12.99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2" width="11.85"/>
    <col collapsed="false" customWidth="true" hidden="false" outlineLevel="0" max="25" min="25" style="0" width="11.42"/>
    <col collapsed="false" customWidth="true" hidden="false" outlineLevel="0" max="26" min="26" style="0" width="9.7"/>
    <col collapsed="false" customWidth="true" hidden="false" outlineLevel="0" max="27" min="27" style="0" width="10.71"/>
    <col collapsed="false" customWidth="true" hidden="false" outlineLevel="0" max="28" min="28" style="2" width="11.56"/>
    <col collapsed="false" customWidth="true" hidden="false" outlineLevel="0" max="29" min="29" style="0" width="10.99"/>
    <col collapsed="false" customWidth="true" hidden="false" outlineLevel="0" max="32" min="32" style="0" width="14.14"/>
    <col collapsed="false" customWidth="true" hidden="false" outlineLevel="0" max="33" min="33" style="0" width="15.7"/>
    <col collapsed="false" customWidth="true" hidden="false" outlineLevel="0" max="34" min="34" style="0" width="14.56"/>
    <col collapsed="false" customWidth="true" hidden="false" outlineLevel="0" max="39" min="39" style="0" width="22.56"/>
    <col collapsed="false" customWidth="true" hidden="false" outlineLevel="0" max="40" min="40" style="0" width="13.41"/>
    <col collapsed="false" customWidth="true" hidden="false" outlineLevel="0" max="41" min="41" style="0" width="9.41"/>
    <col collapsed="false" customWidth="true" hidden="false" outlineLevel="0" max="42" min="42" style="0" width="16.84"/>
    <col collapsed="false" customWidth="true" hidden="false" outlineLevel="0" max="43" min="43" style="0" width="31.14"/>
    <col collapsed="false" customWidth="true" hidden="false" outlineLevel="0" max="44" min="44" style="0" width="30.41"/>
    <col collapsed="false" customWidth="true" hidden="false" outlineLevel="0" max="45" min="45" style="0" width="39.41"/>
    <col collapsed="false" customWidth="true" hidden="false" outlineLevel="0" max="46" min="46" style="0" width="19.41"/>
    <col collapsed="false" customWidth="true" hidden="false" outlineLevel="0" max="47" min="47" style="0" width="25.13"/>
  </cols>
  <sheetData>
    <row r="1" customFormat="false" ht="12.75" hidden="false" customHeight="false" outlineLevel="0" collapsed="false">
      <c r="R1" s="4"/>
      <c r="S1" s="4"/>
      <c r="T1" s="5"/>
      <c r="U1" s="4"/>
      <c r="AD1" s="6"/>
    </row>
    <row r="2" customFormat="false" ht="12.75" hidden="false" customHeight="false" outlineLevel="0" collapsed="false">
      <c r="R2" s="4"/>
      <c r="S2" s="4"/>
      <c r="T2" s="5"/>
      <c r="U2" s="4"/>
      <c r="V2" s="7"/>
      <c r="W2" s="7"/>
      <c r="X2" s="4"/>
      <c r="Y2" s="7"/>
      <c r="Z2" s="7"/>
      <c r="AA2" s="7"/>
      <c r="AB2" s="4"/>
      <c r="AC2" s="7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3.5" hidden="false" customHeight="false" outlineLevel="0" collapsed="false">
      <c r="B3" s="9"/>
      <c r="R3" s="4"/>
      <c r="S3" s="4"/>
      <c r="T3" s="5"/>
      <c r="U3" s="4"/>
      <c r="V3" s="7"/>
      <c r="W3" s="7"/>
      <c r="X3" s="4"/>
      <c r="Y3" s="7"/>
      <c r="Z3" s="7"/>
      <c r="AA3" s="7"/>
      <c r="AB3" s="4"/>
      <c r="AC3" s="7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6" customFormat="true" ht="48.75" hidden="false" customHeight="true" outlineLevel="0" collapsed="false">
      <c r="A4" s="10" t="s">
        <v>0</v>
      </c>
      <c r="B4" s="11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2" t="s">
        <v>11</v>
      </c>
      <c r="M4" s="10" t="s">
        <v>12</v>
      </c>
      <c r="N4" s="10" t="s">
        <v>9</v>
      </c>
      <c r="O4" s="10" t="s">
        <v>10</v>
      </c>
      <c r="P4" s="13" t="s">
        <v>11</v>
      </c>
      <c r="Q4" s="10" t="s">
        <v>12</v>
      </c>
      <c r="R4" s="14"/>
      <c r="S4" s="14"/>
      <c r="T4" s="14"/>
      <c r="U4" s="14"/>
      <c r="V4" s="15"/>
      <c r="W4" s="15"/>
      <c r="X4" s="14"/>
      <c r="Y4" s="15"/>
      <c r="Z4" s="15"/>
      <c r="AA4" s="15"/>
      <c r="AB4" s="14"/>
      <c r="AC4" s="15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7"/>
      <c r="N5" s="17"/>
      <c r="O5" s="17"/>
      <c r="P5" s="20"/>
      <c r="Q5" s="17"/>
      <c r="R5" s="21"/>
      <c r="S5" s="21"/>
      <c r="T5" s="21"/>
      <c r="U5" s="21"/>
      <c r="V5" s="22"/>
      <c r="W5" s="22"/>
      <c r="X5" s="23"/>
      <c r="Y5" s="22"/>
      <c r="Z5" s="22"/>
      <c r="AA5" s="22"/>
      <c r="AB5" s="23"/>
      <c r="AC5" s="8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2.75" hidden="false" customHeight="false" outlineLevel="0" collapsed="false">
      <c r="A6" s="24" t="n">
        <v>200</v>
      </c>
      <c r="B6" s="24" t="n">
        <v>0.005</v>
      </c>
      <c r="C6" s="24" t="n">
        <v>40000</v>
      </c>
      <c r="D6" s="24" t="n">
        <v>200</v>
      </c>
      <c r="E6" s="24" t="n">
        <v>40000</v>
      </c>
      <c r="F6" s="24" t="n">
        <v>0.004641275</v>
      </c>
      <c r="G6" s="24" t="n">
        <v>0.000126</v>
      </c>
      <c r="H6" s="24" t="n">
        <v>7</v>
      </c>
      <c r="I6" s="24" t="s">
        <v>13</v>
      </c>
      <c r="J6" s="24" t="n">
        <v>320059</v>
      </c>
      <c r="K6" s="25" t="n">
        <v>20000</v>
      </c>
      <c r="L6" s="26" t="n">
        <v>0.005127766</v>
      </c>
      <c r="M6" s="24" t="n">
        <v>0.001502279</v>
      </c>
      <c r="N6" s="6" t="n">
        <v>320059</v>
      </c>
      <c r="O6" s="6" t="n">
        <v>20000</v>
      </c>
      <c r="P6" s="27" t="n">
        <v>0.005127766</v>
      </c>
      <c r="Q6" s="6" t="n">
        <v>0.001502279</v>
      </c>
      <c r="R6" s="4"/>
      <c r="S6" s="4"/>
      <c r="T6" s="5"/>
      <c r="U6" s="4"/>
      <c r="V6" s="28"/>
      <c r="W6" s="28"/>
      <c r="X6" s="29"/>
      <c r="Y6" s="28"/>
      <c r="Z6" s="28"/>
      <c r="AA6" s="28"/>
      <c r="AB6" s="29"/>
      <c r="AC6" s="8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0" t="n">
        <v>0.014101204</v>
      </c>
      <c r="AU6" s="0" t="n">
        <v>0.003765316</v>
      </c>
      <c r="AV6" s="0" t="n">
        <v>2240788</v>
      </c>
      <c r="AW6" s="0" t="n">
        <v>20000</v>
      </c>
      <c r="AX6" s="0" t="n">
        <v>0.013768389</v>
      </c>
      <c r="AY6" s="0" t="n">
        <v>0.00375532</v>
      </c>
      <c r="AZ6" s="0" t="n">
        <v>2240788</v>
      </c>
      <c r="BA6" s="0" t="n">
        <v>20000</v>
      </c>
      <c r="BB6" s="0" t="n">
        <v>0.013745961</v>
      </c>
      <c r="BC6" s="0" t="n">
        <v>0.00375532</v>
      </c>
    </row>
    <row r="7" customFormat="false" ht="12.75" hidden="false" customHeight="false" outlineLevel="0" collapsed="false">
      <c r="A7" s="24" t="n">
        <v>200</v>
      </c>
      <c r="B7" s="24" t="n">
        <v>0.00285</v>
      </c>
      <c r="C7" s="24" t="n">
        <v>70175</v>
      </c>
      <c r="D7" s="24" t="n">
        <v>350</v>
      </c>
      <c r="E7" s="24" t="n">
        <v>70175</v>
      </c>
      <c r="F7" s="24" t="n">
        <v>0.005095746</v>
      </c>
      <c r="G7" s="24" t="n">
        <v>0.002131</v>
      </c>
      <c r="H7" s="24" t="n">
        <v>7</v>
      </c>
      <c r="I7" s="24" t="s">
        <v>13</v>
      </c>
      <c r="J7" s="24" t="n">
        <v>561490</v>
      </c>
      <c r="K7" s="25" t="n">
        <v>35088</v>
      </c>
      <c r="L7" s="26" t="n">
        <v>0.005065338</v>
      </c>
      <c r="M7" s="24" t="n">
        <v>0.001650458</v>
      </c>
      <c r="N7" s="6" t="n">
        <v>561490</v>
      </c>
      <c r="O7" s="6" t="n">
        <v>35088</v>
      </c>
      <c r="P7" s="27" t="n">
        <v>0.005065338</v>
      </c>
      <c r="Q7" s="6" t="n">
        <v>0.001650458</v>
      </c>
      <c r="R7" s="4"/>
      <c r="S7" s="4"/>
      <c r="T7" s="5"/>
      <c r="U7" s="4"/>
      <c r="V7" s="28"/>
      <c r="W7" s="28"/>
      <c r="X7" s="29"/>
      <c r="Y7" s="28"/>
      <c r="Z7" s="28"/>
      <c r="AA7" s="28"/>
      <c r="AB7" s="29"/>
      <c r="AC7" s="8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0" t="n">
        <v>0.014141477</v>
      </c>
      <c r="AU7" s="0" t="n">
        <v>0.003670287</v>
      </c>
      <c r="AV7" s="0" t="n">
        <v>1408133</v>
      </c>
      <c r="AW7" s="0" t="n">
        <v>15082</v>
      </c>
      <c r="AX7" s="0" t="n">
        <v>0.013807105</v>
      </c>
      <c r="AY7" s="0" t="n">
        <v>0.003667743</v>
      </c>
      <c r="AZ7" s="0" t="n">
        <v>1408133</v>
      </c>
      <c r="BA7" s="0" t="n">
        <v>15082</v>
      </c>
      <c r="BB7" s="0" t="n">
        <v>0.013784799</v>
      </c>
      <c r="BC7" s="0" t="n">
        <v>0.003667743</v>
      </c>
    </row>
    <row r="8" customFormat="false" ht="12.75" hidden="false" customHeight="false" outlineLevel="0" collapsed="false">
      <c r="A8" s="24" t="n">
        <v>200</v>
      </c>
      <c r="B8" s="24" t="n">
        <v>0.002</v>
      </c>
      <c r="C8" s="24" t="n">
        <v>100000</v>
      </c>
      <c r="D8" s="24" t="n">
        <v>500</v>
      </c>
      <c r="E8" s="24" t="n">
        <v>100000</v>
      </c>
      <c r="F8" s="24" t="n">
        <v>0.005640225</v>
      </c>
      <c r="G8" s="24" t="n">
        <v>0.0040775</v>
      </c>
      <c r="H8" s="24" t="n">
        <v>7</v>
      </c>
      <c r="I8" s="24" t="s">
        <v>14</v>
      </c>
      <c r="J8" s="24" t="n">
        <v>132288</v>
      </c>
      <c r="K8" s="25" t="n">
        <v>9920</v>
      </c>
      <c r="L8" s="26" t="n">
        <v>0.005188465</v>
      </c>
      <c r="M8" s="24" t="n">
        <v>0.002003966</v>
      </c>
      <c r="N8" s="6" t="n">
        <v>132288</v>
      </c>
      <c r="O8" s="6" t="n">
        <v>9920</v>
      </c>
      <c r="P8" s="27" t="n">
        <v>0.005188465</v>
      </c>
      <c r="Q8" s="6" t="n">
        <v>0.002003966</v>
      </c>
      <c r="R8" s="4"/>
      <c r="S8" s="4"/>
      <c r="T8" s="5"/>
      <c r="U8" s="4"/>
      <c r="V8" s="28"/>
      <c r="W8" s="28"/>
      <c r="X8" s="29"/>
      <c r="Y8" s="28"/>
      <c r="Z8" s="28"/>
      <c r="AA8" s="28"/>
      <c r="AB8" s="29"/>
      <c r="AC8" s="8"/>
      <c r="AD8" s="7"/>
      <c r="AE8" s="7"/>
      <c r="AF8" s="2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0" t="n">
        <v>0.014775209</v>
      </c>
      <c r="AU8" s="0" t="n">
        <v>0.002981683</v>
      </c>
      <c r="AV8" s="0" t="n">
        <v>5601523</v>
      </c>
      <c r="AW8" s="0" t="n">
        <v>50000</v>
      </c>
      <c r="AX8" s="0" t="n">
        <v>0.013861898</v>
      </c>
      <c r="AY8" s="0" t="n">
        <v>0.003000078</v>
      </c>
      <c r="AZ8" s="0" t="n">
        <v>5601523</v>
      </c>
      <c r="BA8" s="0" t="n">
        <v>50000</v>
      </c>
      <c r="BB8" s="0" t="n">
        <v>0.013846679</v>
      </c>
      <c r="BC8" s="0" t="n">
        <v>0.003000078</v>
      </c>
    </row>
    <row r="9" customFormat="false" ht="12.75" hidden="false" customHeight="false" outlineLevel="0" collapsed="false">
      <c r="A9" s="24" t="n">
        <v>200</v>
      </c>
      <c r="B9" s="24" t="n">
        <v>0.00166</v>
      </c>
      <c r="C9" s="24" t="n">
        <v>120481</v>
      </c>
      <c r="D9" s="24" t="n">
        <v>602</v>
      </c>
      <c r="E9" s="24" t="n">
        <v>120481</v>
      </c>
      <c r="F9" s="24" t="n">
        <v>0.005464739</v>
      </c>
      <c r="G9" s="24" t="n">
        <v>0.002631</v>
      </c>
      <c r="H9" s="24" t="n">
        <v>7</v>
      </c>
      <c r="I9" s="24" t="s">
        <v>15</v>
      </c>
      <c r="J9" s="24" t="n">
        <v>81548</v>
      </c>
      <c r="K9" s="25" t="n">
        <v>6091</v>
      </c>
      <c r="L9" s="26" t="n">
        <v>0.018419797</v>
      </c>
      <c r="M9" s="24" t="n">
        <v>0.002187521</v>
      </c>
      <c r="N9" s="6" t="n">
        <v>81548</v>
      </c>
      <c r="O9" s="6" t="n">
        <v>6091</v>
      </c>
      <c r="P9" s="27" t="n">
        <v>0.018419797</v>
      </c>
      <c r="Q9" s="6" t="n">
        <v>0.002187521</v>
      </c>
      <c r="R9" s="4"/>
      <c r="S9" s="4"/>
      <c r="T9" s="5"/>
      <c r="U9" s="4"/>
      <c r="V9" s="28"/>
      <c r="W9" s="28"/>
      <c r="X9" s="29"/>
      <c r="Y9" s="28"/>
      <c r="Z9" s="28"/>
      <c r="AA9" s="28"/>
      <c r="AB9" s="29"/>
      <c r="AC9" s="8"/>
      <c r="AD9" s="7"/>
      <c r="AE9" s="7"/>
      <c r="AF9" s="28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0" t="n">
        <v>0.016076335</v>
      </c>
      <c r="AU9" s="0" t="n">
        <v>0.002623866</v>
      </c>
      <c r="AV9" s="0" t="n">
        <v>3177776</v>
      </c>
      <c r="AW9" s="0" t="n">
        <v>34036</v>
      </c>
      <c r="AX9" s="0" t="n">
        <v>0.013994405</v>
      </c>
      <c r="AY9" s="0" t="n">
        <v>0.002630436</v>
      </c>
      <c r="AZ9" s="0" t="n">
        <v>3177776</v>
      </c>
      <c r="BA9" s="0" t="n">
        <v>34036</v>
      </c>
      <c r="BB9" s="0" t="n">
        <v>0.013959574</v>
      </c>
      <c r="BC9" s="0" t="n">
        <v>0.002630437</v>
      </c>
    </row>
    <row r="10" customFormat="false" ht="12.75" hidden="false" customHeight="false" outlineLevel="0" collapsed="false">
      <c r="A10" s="24" t="n">
        <v>200</v>
      </c>
      <c r="B10" s="24" t="n">
        <v>0.00142</v>
      </c>
      <c r="C10" s="24" t="n">
        <v>140845</v>
      </c>
      <c r="D10" s="24" t="n">
        <v>704</v>
      </c>
      <c r="E10" s="24" t="n">
        <v>140845</v>
      </c>
      <c r="F10" s="24" t="n">
        <v>0.005439662</v>
      </c>
      <c r="G10" s="24" t="n">
        <v>0.002226511</v>
      </c>
      <c r="H10" s="24" t="n">
        <v>7</v>
      </c>
      <c r="I10" s="24" t="s">
        <v>13</v>
      </c>
      <c r="J10" s="24" t="n">
        <v>1126933</v>
      </c>
      <c r="K10" s="25" t="n">
        <v>70423</v>
      </c>
      <c r="L10" s="26" t="n">
        <v>0.005090879</v>
      </c>
      <c r="M10" s="24" t="n">
        <v>0.001834309</v>
      </c>
      <c r="N10" s="6" t="n">
        <v>1126933</v>
      </c>
      <c r="O10" s="6" t="n">
        <v>70423</v>
      </c>
      <c r="P10" s="27" t="n">
        <v>0.005090879</v>
      </c>
      <c r="Q10" s="6" t="n">
        <v>0.001834309</v>
      </c>
      <c r="R10" s="4"/>
      <c r="S10" s="4"/>
      <c r="T10" s="5"/>
      <c r="U10" s="4"/>
      <c r="V10" s="28"/>
      <c r="W10" s="28"/>
      <c r="X10" s="29"/>
      <c r="Y10" s="28"/>
      <c r="Z10" s="28"/>
      <c r="AA10" s="28"/>
      <c r="AB10" s="29"/>
      <c r="AC10" s="8"/>
      <c r="AD10" s="7"/>
      <c r="AE10" s="7"/>
      <c r="AF10" s="28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0" t="n">
        <v>0.09373178</v>
      </c>
      <c r="AU10" s="0" t="n">
        <v>0.002476539</v>
      </c>
      <c r="AV10" s="0" t="n">
        <v>3943743</v>
      </c>
      <c r="AW10" s="0" t="n">
        <v>42240</v>
      </c>
      <c r="AX10" s="0" t="n">
        <v>0.014095421</v>
      </c>
      <c r="AY10" s="0" t="n">
        <v>0.002335301</v>
      </c>
      <c r="AZ10" s="0" t="n">
        <v>3943743</v>
      </c>
      <c r="BA10" s="0" t="n">
        <v>42240</v>
      </c>
      <c r="BB10" s="0" t="n">
        <v>0.014062994</v>
      </c>
      <c r="BC10" s="0" t="n">
        <v>0.002335296</v>
      </c>
    </row>
    <row r="11" customFormat="false" ht="12.75" hidden="false" customHeight="false" outlineLevel="0" collapsed="false">
      <c r="A11" s="24" t="n">
        <v>200</v>
      </c>
      <c r="B11" s="24" t="n">
        <v>0.00125</v>
      </c>
      <c r="C11" s="24" t="n">
        <v>160000</v>
      </c>
      <c r="D11" s="24" t="n">
        <v>800</v>
      </c>
      <c r="E11" s="24" t="n">
        <v>160000</v>
      </c>
      <c r="F11" s="24" t="n">
        <v>0.005267406</v>
      </c>
      <c r="G11" s="24" t="n">
        <v>0.004136</v>
      </c>
      <c r="H11" s="24" t="n">
        <v>7</v>
      </c>
      <c r="I11" s="24" t="s">
        <v>13</v>
      </c>
      <c r="J11" s="24" t="n">
        <v>1280187</v>
      </c>
      <c r="K11" s="25" t="n">
        <v>80000</v>
      </c>
      <c r="L11" s="26" t="n">
        <v>0.005109546</v>
      </c>
      <c r="M11" s="24" t="n">
        <v>0.001720372</v>
      </c>
      <c r="N11" s="6" t="n">
        <v>1280187</v>
      </c>
      <c r="O11" s="6" t="n">
        <v>80000</v>
      </c>
      <c r="P11" s="27" t="n">
        <v>0.005109546</v>
      </c>
      <c r="Q11" s="6" t="n">
        <v>0.001720372</v>
      </c>
      <c r="V11" s="28"/>
      <c r="W11" s="28"/>
      <c r="X11" s="29"/>
      <c r="Y11" s="28"/>
      <c r="Z11" s="28"/>
      <c r="AA11" s="28"/>
      <c r="AB11" s="29"/>
      <c r="AC11" s="8"/>
      <c r="AD11" s="7"/>
      <c r="AE11" s="7"/>
      <c r="AF11" s="28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0" t="n">
        <v>0.09505459</v>
      </c>
      <c r="AU11" s="0" t="n">
        <v>0.002371836</v>
      </c>
      <c r="AV11" s="0" t="n">
        <v>197000</v>
      </c>
      <c r="AW11" s="0" t="n">
        <v>2110</v>
      </c>
      <c r="AX11" s="0" t="n">
        <v>0.01441956</v>
      </c>
      <c r="AY11" s="0" t="n">
        <v>0.002086316</v>
      </c>
      <c r="AZ11" s="0" t="n">
        <v>105222</v>
      </c>
      <c r="BA11" s="0" t="n">
        <v>1127</v>
      </c>
      <c r="BB11" s="0" t="n">
        <v>0.014481161</v>
      </c>
      <c r="BC11" s="0" t="n">
        <v>0.00206542</v>
      </c>
    </row>
    <row r="12" customFormat="false" ht="12.75" hidden="false" customHeight="false" outlineLevel="0" collapsed="false">
      <c r="A12" s="24" t="n">
        <v>200</v>
      </c>
      <c r="B12" s="24" t="n">
        <v>0.00111</v>
      </c>
      <c r="C12" s="24" t="n">
        <v>180180</v>
      </c>
      <c r="D12" s="24" t="n">
        <v>900</v>
      </c>
      <c r="E12" s="24" t="n">
        <v>180180</v>
      </c>
      <c r="F12" s="24" t="n">
        <v>0.004569906</v>
      </c>
      <c r="G12" s="24" t="n">
        <v>0.002131</v>
      </c>
      <c r="H12" s="24" t="n">
        <v>7</v>
      </c>
      <c r="I12" s="24" t="s">
        <v>13</v>
      </c>
      <c r="J12" s="24" t="n">
        <v>1441725</v>
      </c>
      <c r="K12" s="25" t="n">
        <v>90091</v>
      </c>
      <c r="L12" s="26" t="n">
        <v>0.005116622</v>
      </c>
      <c r="M12" s="24" t="n">
        <v>0.001605229</v>
      </c>
      <c r="N12" s="6" t="n">
        <v>1441725</v>
      </c>
      <c r="O12" s="6" t="n">
        <v>90091</v>
      </c>
      <c r="P12" s="27" t="n">
        <v>0.005116622</v>
      </c>
      <c r="Q12" s="6" t="n">
        <v>0.001605229</v>
      </c>
      <c r="V12" s="28"/>
      <c r="W12" s="28"/>
      <c r="X12" s="29"/>
      <c r="Y12" s="28"/>
      <c r="Z12" s="28"/>
      <c r="AA12" s="28"/>
      <c r="AB12" s="29"/>
      <c r="AC12" s="8"/>
      <c r="AD12" s="7"/>
      <c r="AE12" s="7"/>
      <c r="AF12" s="28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0" t="n">
        <v>0.117518807</v>
      </c>
      <c r="AU12" s="0" t="n">
        <v>0.00224416</v>
      </c>
      <c r="AV12" s="0" t="n">
        <v>379996</v>
      </c>
      <c r="AW12" s="0" t="n">
        <v>4070</v>
      </c>
      <c r="AX12" s="0" t="n">
        <v>0.081178625</v>
      </c>
      <c r="AY12" s="0" t="n">
        <v>0.001968472</v>
      </c>
      <c r="AZ12" s="0" t="n">
        <v>1653216</v>
      </c>
      <c r="BA12" s="0" t="n">
        <v>17707</v>
      </c>
      <c r="BB12" s="0" t="n">
        <v>0.090927281</v>
      </c>
      <c r="BC12" s="0" t="n">
        <v>0.001994348</v>
      </c>
    </row>
    <row r="13" customFormat="false" ht="12.75" hidden="false" customHeight="false" outlineLevel="0" collapsed="false">
      <c r="A13" s="24" t="n">
        <v>200</v>
      </c>
      <c r="B13" s="24" t="n">
        <v>0.001</v>
      </c>
      <c r="C13" s="24" t="n">
        <v>200000</v>
      </c>
      <c r="D13" s="24" t="n">
        <v>1000</v>
      </c>
      <c r="E13" s="24" t="n">
        <v>200000</v>
      </c>
      <c r="F13" s="24" t="n">
        <v>0.005452267</v>
      </c>
      <c r="G13" s="24" t="n">
        <v>0.004136</v>
      </c>
      <c r="H13" s="24" t="n">
        <v>7</v>
      </c>
      <c r="I13" s="24" t="s">
        <v>13</v>
      </c>
      <c r="J13" s="24" t="n">
        <v>153963</v>
      </c>
      <c r="K13" s="25" t="n">
        <v>11545</v>
      </c>
      <c r="L13" s="26" t="n">
        <v>0.005163855</v>
      </c>
      <c r="M13" s="24" t="n">
        <v>0.00149901</v>
      </c>
      <c r="N13" s="6" t="n">
        <v>153963</v>
      </c>
      <c r="O13" s="6" t="n">
        <v>11545</v>
      </c>
      <c r="P13" s="27" t="n">
        <v>0.005163855</v>
      </c>
      <c r="Q13" s="6" t="n">
        <v>0.00149901</v>
      </c>
      <c r="V13" s="28"/>
      <c r="W13" s="28"/>
      <c r="X13" s="29"/>
      <c r="Y13" s="28"/>
      <c r="Z13" s="28"/>
      <c r="AA13" s="28"/>
      <c r="AB13" s="29"/>
      <c r="AC13" s="8"/>
      <c r="AD13" s="7"/>
      <c r="AE13" s="7"/>
      <c r="AF13" s="28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0" t="n">
        <v>0.167550094</v>
      </c>
      <c r="AU13" s="0" t="n">
        <v>0.002214777</v>
      </c>
      <c r="AV13" s="0" t="n">
        <v>9565338</v>
      </c>
      <c r="AW13" s="0" t="n">
        <v>85450</v>
      </c>
      <c r="AX13" s="0" t="n">
        <v>0.094003344</v>
      </c>
      <c r="AY13" s="0" t="n">
        <v>0.001997652</v>
      </c>
      <c r="AZ13" s="0" t="n">
        <v>9565338</v>
      </c>
      <c r="BA13" s="0" t="n">
        <v>85450</v>
      </c>
      <c r="BB13" s="0" t="n">
        <v>0.093825484</v>
      </c>
      <c r="BC13" s="0" t="n">
        <v>0.001999326</v>
      </c>
    </row>
    <row r="14" customFormat="false" ht="12.75" hidden="false" customHeight="false" outlineLevel="0" collapsed="false">
      <c r="A14" s="24" t="n">
        <v>200</v>
      </c>
      <c r="B14" s="24" t="n">
        <v>0.0009</v>
      </c>
      <c r="C14" s="24" t="n">
        <v>222222</v>
      </c>
      <c r="D14" s="24" t="n">
        <v>1111</v>
      </c>
      <c r="E14" s="24" t="n">
        <v>222222</v>
      </c>
      <c r="F14" s="24" t="n">
        <v>0.005407937</v>
      </c>
      <c r="G14" s="24" t="n">
        <v>0.000190023</v>
      </c>
      <c r="H14" s="24" t="n">
        <v>7</v>
      </c>
      <c r="I14" s="24" t="s">
        <v>13</v>
      </c>
      <c r="J14" s="24" t="n">
        <v>844736</v>
      </c>
      <c r="K14" s="25" t="n">
        <v>63345</v>
      </c>
      <c r="L14" s="26" t="n">
        <v>0.005167802</v>
      </c>
      <c r="M14" s="24" t="n">
        <v>0.001395699</v>
      </c>
      <c r="N14" s="6" t="n">
        <v>844736</v>
      </c>
      <c r="O14" s="6" t="n">
        <v>63345</v>
      </c>
      <c r="P14" s="27" t="n">
        <v>0.005167802</v>
      </c>
      <c r="Q14" s="6" t="n">
        <v>0.001395699</v>
      </c>
      <c r="V14" s="28"/>
      <c r="W14" s="28"/>
      <c r="X14" s="29"/>
      <c r="Y14" s="28"/>
      <c r="Z14" s="28"/>
      <c r="AA14" s="28"/>
      <c r="AB14" s="29"/>
      <c r="AC14" s="8"/>
      <c r="AD14" s="7"/>
      <c r="AE14" s="7"/>
      <c r="AF14" s="28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0" t="n">
        <v>0.173754404</v>
      </c>
      <c r="AU14" s="0" t="n">
        <v>0.002328122</v>
      </c>
      <c r="AV14" s="0" t="n">
        <v>9565033</v>
      </c>
      <c r="AW14" s="0" t="n">
        <v>85502</v>
      </c>
      <c r="AX14" s="0" t="n">
        <v>0.139962685</v>
      </c>
      <c r="AY14" s="0" t="n">
        <v>0.001997332</v>
      </c>
      <c r="AZ14" s="0" t="n">
        <v>7978052</v>
      </c>
      <c r="BA14" s="0" t="n">
        <v>85450</v>
      </c>
      <c r="BB14" s="0" t="n">
        <v>0.093931675</v>
      </c>
      <c r="BC14" s="0" t="n">
        <v>0.002000001</v>
      </c>
    </row>
    <row r="15" customFormat="false" ht="12.75" hidden="false" customHeight="false" outlineLevel="0" collapsed="false">
      <c r="A15" s="30" t="n">
        <v>200</v>
      </c>
      <c r="B15" s="30" t="n">
        <v>0.0008</v>
      </c>
      <c r="C15" s="30" t="n">
        <v>250000</v>
      </c>
      <c r="D15" s="30" t="n">
        <v>1250</v>
      </c>
      <c r="E15" s="30" t="n">
        <v>250000</v>
      </c>
      <c r="F15" s="30" t="n">
        <v>0.005377937</v>
      </c>
      <c r="G15" s="30" t="n">
        <v>0.004350023</v>
      </c>
      <c r="H15" s="30" t="n">
        <v>7</v>
      </c>
      <c r="I15" s="30" t="s">
        <v>13</v>
      </c>
      <c r="J15" s="30" t="n">
        <v>1377062</v>
      </c>
      <c r="K15" s="30" t="n">
        <v>103263</v>
      </c>
      <c r="L15" s="31" t="n">
        <v>0.00523862</v>
      </c>
      <c r="M15" s="30" t="n">
        <v>0.001280673</v>
      </c>
      <c r="N15" s="32" t="n">
        <v>1377062</v>
      </c>
      <c r="O15" s="6" t="n">
        <v>103263</v>
      </c>
      <c r="P15" s="27" t="n">
        <v>0.00523862</v>
      </c>
      <c r="Q15" s="32" t="n">
        <v>0.001280673</v>
      </c>
      <c r="V15" s="29"/>
      <c r="W15" s="29"/>
      <c r="X15" s="29"/>
      <c r="Y15" s="29"/>
      <c r="Z15" s="29"/>
      <c r="AA15" s="29"/>
      <c r="AB15" s="29"/>
      <c r="AC15" s="8"/>
      <c r="AD15" s="7"/>
      <c r="AE15" s="7"/>
      <c r="AF15" s="28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0" t="n">
        <v>0.168222942</v>
      </c>
      <c r="AU15" s="0" t="n">
        <v>0.002214752</v>
      </c>
      <c r="AV15" s="0" t="n">
        <v>9565033</v>
      </c>
      <c r="AW15" s="0" t="n">
        <v>85502</v>
      </c>
      <c r="AX15" s="0" t="n">
        <v>0.155485582</v>
      </c>
      <c r="AY15" s="0" t="n">
        <v>0.0019972</v>
      </c>
      <c r="AZ15" s="0" t="n">
        <v>9565575</v>
      </c>
      <c r="BA15" s="0" t="n">
        <v>85500</v>
      </c>
      <c r="BB15" s="0" t="n">
        <v>0.152792968</v>
      </c>
      <c r="BC15" s="0" t="n">
        <v>0.001995993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 t="n">
        <f aca="false">AVERAGE(F6:F15)</f>
        <v>0.00523571</v>
      </c>
      <c r="G16" s="24"/>
      <c r="H16" s="24"/>
      <c r="I16" s="24"/>
      <c r="J16" s="24" t="n">
        <f aca="false">AVERAGE(J6:J15)</f>
        <v>731999.1</v>
      </c>
      <c r="K16" s="25"/>
      <c r="L16" s="26" t="n">
        <f aca="false">AVERAGE(L6:L15)</f>
        <v>0.006468869</v>
      </c>
      <c r="M16" s="24"/>
      <c r="N16" s="6"/>
      <c r="O16" s="33"/>
      <c r="P16" s="34" t="n">
        <f aca="false">AVERAGE(P6:P15)</f>
        <v>0.006468869</v>
      </c>
      <c r="Q16" s="6"/>
      <c r="V16" s="28"/>
      <c r="W16" s="28"/>
      <c r="X16" s="29"/>
      <c r="Y16" s="28"/>
      <c r="Z16" s="28"/>
      <c r="AA16" s="28"/>
      <c r="AB16" s="29"/>
      <c r="AC16" s="8"/>
      <c r="AD16" s="7"/>
      <c r="AE16" s="7"/>
      <c r="AF16" s="28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24" t="n">
        <v>300</v>
      </c>
      <c r="B17" s="24" t="n">
        <v>0.005</v>
      </c>
      <c r="C17" s="24" t="n">
        <v>60000</v>
      </c>
      <c r="D17" s="24" t="n">
        <v>200</v>
      </c>
      <c r="E17" s="24" t="n">
        <v>60000</v>
      </c>
      <c r="F17" s="24" t="n">
        <v>0.004648475</v>
      </c>
      <c r="G17" s="24" t="n">
        <v>0.000126</v>
      </c>
      <c r="H17" s="24" t="n">
        <v>7</v>
      </c>
      <c r="I17" s="24" t="s">
        <v>13</v>
      </c>
      <c r="J17" s="24" t="n">
        <v>46187</v>
      </c>
      <c r="K17" s="25" t="n">
        <v>2309</v>
      </c>
      <c r="L17" s="26" t="n">
        <v>0.005206266</v>
      </c>
      <c r="M17" s="24" t="n">
        <v>0.001499354</v>
      </c>
      <c r="N17" s="6" t="n">
        <v>46187</v>
      </c>
      <c r="O17" s="6" t="n">
        <v>2309</v>
      </c>
      <c r="P17" s="27" t="n">
        <v>0.005206266</v>
      </c>
      <c r="Q17" s="6" t="n">
        <v>0.001499354</v>
      </c>
      <c r="V17" s="28"/>
      <c r="W17" s="28"/>
      <c r="X17" s="29"/>
      <c r="Y17" s="28"/>
      <c r="Z17" s="28"/>
      <c r="AA17" s="28"/>
      <c r="AB17" s="29"/>
      <c r="AC17" s="8"/>
      <c r="AD17" s="7"/>
      <c r="AE17" s="7"/>
      <c r="AF17" s="28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0" t="n">
        <v>0.014225583</v>
      </c>
      <c r="AU17" s="0" t="n">
        <v>0.003767593</v>
      </c>
      <c r="AV17" s="0" t="n">
        <v>2400845</v>
      </c>
      <c r="AW17" s="0" t="n">
        <v>20000</v>
      </c>
      <c r="AX17" s="0" t="n">
        <v>0.013886937</v>
      </c>
      <c r="AY17" s="0" t="n">
        <v>0.00375532</v>
      </c>
      <c r="AZ17" s="0" t="n">
        <v>2400845</v>
      </c>
      <c r="BA17" s="0" t="n">
        <v>20000</v>
      </c>
      <c r="BB17" s="0" t="n">
        <v>0.013864909</v>
      </c>
      <c r="BC17" s="0" t="n">
        <v>0.00375532</v>
      </c>
    </row>
    <row r="18" customFormat="false" ht="12.75" hidden="false" customHeight="false" outlineLevel="0" collapsed="false">
      <c r="A18" s="24" t="n">
        <v>300</v>
      </c>
      <c r="B18" s="24" t="n">
        <v>0.00285</v>
      </c>
      <c r="C18" s="24" t="n">
        <v>105263</v>
      </c>
      <c r="D18" s="24" t="n">
        <v>350</v>
      </c>
      <c r="E18" s="24" t="n">
        <v>105263</v>
      </c>
      <c r="F18" s="24" t="n">
        <v>0.005063026</v>
      </c>
      <c r="G18" s="24" t="n">
        <v>0.002131</v>
      </c>
      <c r="H18" s="24" t="n">
        <v>7</v>
      </c>
      <c r="I18" s="24" t="s">
        <v>13</v>
      </c>
      <c r="J18" s="24" t="n">
        <v>512262</v>
      </c>
      <c r="K18" s="25" t="n">
        <v>25609</v>
      </c>
      <c r="L18" s="26" t="n">
        <v>0.005121039</v>
      </c>
      <c r="M18" s="24" t="n">
        <v>0.001651042</v>
      </c>
      <c r="N18" s="6" t="n">
        <v>512262</v>
      </c>
      <c r="O18" s="6" t="n">
        <v>25609</v>
      </c>
      <c r="P18" s="27" t="n">
        <v>0.005121039</v>
      </c>
      <c r="Q18" s="6" t="n">
        <v>0.001651042</v>
      </c>
      <c r="V18" s="28"/>
      <c r="W18" s="28"/>
      <c r="X18" s="29"/>
      <c r="Y18" s="28"/>
      <c r="Z18" s="28"/>
      <c r="AA18" s="28"/>
      <c r="AB18" s="29"/>
      <c r="AC18" s="8"/>
      <c r="AD18" s="7"/>
      <c r="AE18" s="7"/>
      <c r="AF18" s="28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0" t="n">
        <v>0.014313624</v>
      </c>
      <c r="AU18" s="0" t="n">
        <v>0.003663965</v>
      </c>
      <c r="AV18" s="0" t="n">
        <v>2687615</v>
      </c>
      <c r="AW18" s="0" t="n">
        <v>26867</v>
      </c>
      <c r="AX18" s="0" t="n">
        <v>0.013940231</v>
      </c>
      <c r="AY18" s="0" t="n">
        <v>0.003669576</v>
      </c>
      <c r="AZ18" s="0" t="n">
        <v>1106176</v>
      </c>
      <c r="BA18" s="0" t="n">
        <v>11058</v>
      </c>
      <c r="BB18" s="0" t="n">
        <v>0.013934912</v>
      </c>
      <c r="BC18" s="0" t="n">
        <v>0.003666227</v>
      </c>
    </row>
    <row r="19" customFormat="false" ht="12.75" hidden="false" customHeight="false" outlineLevel="0" collapsed="false">
      <c r="A19" s="24" t="n">
        <v>300</v>
      </c>
      <c r="B19" s="24" t="n">
        <v>0.002</v>
      </c>
      <c r="C19" s="24" t="n">
        <v>150000</v>
      </c>
      <c r="D19" s="24" t="n">
        <v>500</v>
      </c>
      <c r="E19" s="24" t="n">
        <v>150000</v>
      </c>
      <c r="F19" s="24" t="n">
        <v>0.005619505</v>
      </c>
      <c r="G19" s="24" t="n">
        <v>0.0040775</v>
      </c>
      <c r="H19" s="24" t="n">
        <v>7</v>
      </c>
      <c r="I19" s="24" t="s">
        <v>14</v>
      </c>
      <c r="J19" s="24" t="n">
        <v>1200175</v>
      </c>
      <c r="K19" s="25" t="n">
        <v>50000</v>
      </c>
      <c r="L19" s="26" t="n">
        <v>0.005238101</v>
      </c>
      <c r="M19" s="24" t="n">
        <v>0.002006223</v>
      </c>
      <c r="N19" s="6" t="n">
        <v>1200175</v>
      </c>
      <c r="O19" s="6" t="n">
        <v>50000</v>
      </c>
      <c r="P19" s="27" t="n">
        <v>0.005238101</v>
      </c>
      <c r="Q19" s="6" t="n">
        <v>0.002006223</v>
      </c>
      <c r="V19" s="28"/>
      <c r="W19" s="28"/>
      <c r="X19" s="29"/>
      <c r="Y19" s="28"/>
      <c r="Z19" s="28"/>
      <c r="AA19" s="28"/>
      <c r="AB19" s="29"/>
      <c r="AC19" s="8"/>
      <c r="AD19" s="7"/>
      <c r="AE19" s="7"/>
      <c r="AF19" s="28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0" t="n">
        <v>0.015029839</v>
      </c>
      <c r="AU19" s="0" t="n">
        <v>0.002981817</v>
      </c>
      <c r="AV19" s="0" t="n">
        <v>1576237</v>
      </c>
      <c r="AW19" s="0" t="n">
        <v>15757</v>
      </c>
      <c r="AX19" s="0" t="n">
        <v>0.01404639</v>
      </c>
      <c r="AY19" s="0" t="n">
        <v>0.002997528</v>
      </c>
      <c r="AZ19" s="0" t="n">
        <v>2969411</v>
      </c>
      <c r="BA19" s="0" t="n">
        <v>29684</v>
      </c>
      <c r="BB19" s="0" t="n">
        <v>0.014010259</v>
      </c>
      <c r="BC19" s="0" t="n">
        <v>0.002999279</v>
      </c>
    </row>
    <row r="20" customFormat="false" ht="12.75" hidden="false" customHeight="false" outlineLevel="0" collapsed="false">
      <c r="A20" s="24" t="n">
        <v>300</v>
      </c>
      <c r="B20" s="24" t="n">
        <v>0.00166</v>
      </c>
      <c r="C20" s="24" t="n">
        <v>180722</v>
      </c>
      <c r="D20" s="24" t="n">
        <v>602</v>
      </c>
      <c r="E20" s="24" t="n">
        <v>180722</v>
      </c>
      <c r="F20" s="24" t="n">
        <v>0.005400019</v>
      </c>
      <c r="G20" s="24" t="n">
        <v>0.002631</v>
      </c>
      <c r="H20" s="24" t="n">
        <v>7</v>
      </c>
      <c r="I20" s="24" t="s">
        <v>15</v>
      </c>
      <c r="J20" s="24" t="n">
        <v>1452850</v>
      </c>
      <c r="K20" s="25" t="n">
        <v>60241</v>
      </c>
      <c r="L20" s="26" t="n">
        <v>0.007385423</v>
      </c>
      <c r="M20" s="24" t="n">
        <v>0.002216685</v>
      </c>
      <c r="N20" s="6" t="n">
        <v>1452850</v>
      </c>
      <c r="O20" s="6" t="n">
        <v>60241</v>
      </c>
      <c r="P20" s="27" t="n">
        <v>0.007385423</v>
      </c>
      <c r="Q20" s="6" t="n">
        <v>0.002216685</v>
      </c>
      <c r="V20" s="28"/>
      <c r="W20" s="28"/>
      <c r="X20" s="29"/>
      <c r="Y20" s="28"/>
      <c r="Z20" s="28"/>
      <c r="AA20" s="28"/>
      <c r="AB20" s="29"/>
      <c r="AC20" s="8"/>
      <c r="AD20" s="7"/>
      <c r="AE20" s="7"/>
      <c r="AF20" s="28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0" t="n">
        <v>0.084533572</v>
      </c>
      <c r="AU20" s="0" t="n">
        <v>0.002665733</v>
      </c>
      <c r="AV20" s="0" t="n">
        <v>3404760</v>
      </c>
      <c r="AW20" s="0" t="n">
        <v>34036</v>
      </c>
      <c r="AX20" s="0" t="n">
        <v>0.014144551</v>
      </c>
      <c r="AY20" s="0" t="n">
        <v>0.002630341</v>
      </c>
      <c r="AZ20" s="0" t="n">
        <v>3404760</v>
      </c>
      <c r="BA20" s="0" t="n">
        <v>34036</v>
      </c>
      <c r="BB20" s="0" t="n">
        <v>0.014107838</v>
      </c>
      <c r="BC20" s="0" t="n">
        <v>0.002630341</v>
      </c>
    </row>
    <row r="21" customFormat="false" ht="12.75" hidden="false" customHeight="false" outlineLevel="0" collapsed="false">
      <c r="A21" s="24" t="n">
        <v>300</v>
      </c>
      <c r="B21" s="24" t="n">
        <v>0.00142</v>
      </c>
      <c r="C21" s="24" t="n">
        <v>211267</v>
      </c>
      <c r="D21" s="24" t="n">
        <v>704</v>
      </c>
      <c r="E21" s="24" t="n">
        <v>211267</v>
      </c>
      <c r="F21" s="24" t="n">
        <v>0.005357605</v>
      </c>
      <c r="G21" s="24" t="n">
        <v>0.002228645</v>
      </c>
      <c r="H21" s="24" t="n">
        <v>7</v>
      </c>
      <c r="I21" s="24" t="s">
        <v>13</v>
      </c>
      <c r="J21" s="24" t="n">
        <v>1690399</v>
      </c>
      <c r="K21" s="25" t="n">
        <v>70423</v>
      </c>
      <c r="L21" s="26" t="n">
        <v>0.005147878</v>
      </c>
      <c r="M21" s="24" t="n">
        <v>0.00183435</v>
      </c>
      <c r="N21" s="6" t="n">
        <v>1690399</v>
      </c>
      <c r="O21" s="6" t="n">
        <v>70423</v>
      </c>
      <c r="P21" s="27" t="n">
        <v>0.005147878</v>
      </c>
      <c r="Q21" s="6" t="n">
        <v>0.00183435</v>
      </c>
      <c r="V21" s="28"/>
      <c r="W21" s="28"/>
      <c r="X21" s="29"/>
      <c r="Y21" s="28"/>
      <c r="Z21" s="28"/>
      <c r="AA21" s="28"/>
      <c r="AB21" s="29"/>
      <c r="AC21" s="8"/>
      <c r="AD21" s="7"/>
      <c r="AE21" s="7"/>
      <c r="AF21" s="28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0" t="n">
        <v>0.094132353</v>
      </c>
      <c r="AU21" s="0" t="n">
        <v>0.002529731</v>
      </c>
      <c r="AV21" s="0" t="n">
        <v>834984</v>
      </c>
      <c r="AW21" s="0" t="n">
        <v>8347</v>
      </c>
      <c r="AX21" s="0" t="n">
        <v>0.014290599</v>
      </c>
      <c r="AY21" s="0" t="n">
        <v>0.002330269</v>
      </c>
      <c r="AZ21" s="0" t="n">
        <v>488866</v>
      </c>
      <c r="BA21" s="0" t="n">
        <v>4887</v>
      </c>
      <c r="BB21" s="0" t="n">
        <v>0.014306306</v>
      </c>
      <c r="BC21" s="0" t="n">
        <v>0.002325877</v>
      </c>
    </row>
    <row r="22" customFormat="false" ht="12.75" hidden="false" customHeight="false" outlineLevel="0" collapsed="false">
      <c r="A22" s="24" t="n">
        <v>300</v>
      </c>
      <c r="B22" s="24" t="n">
        <v>0.00125</v>
      </c>
      <c r="C22" s="24" t="n">
        <v>240000</v>
      </c>
      <c r="D22" s="24" t="n">
        <v>800</v>
      </c>
      <c r="E22" s="24" t="n">
        <v>240000</v>
      </c>
      <c r="F22" s="24" t="n">
        <v>0.005202686</v>
      </c>
      <c r="G22" s="24" t="n">
        <v>0.004136</v>
      </c>
      <c r="H22" s="24" t="n">
        <v>7</v>
      </c>
      <c r="I22" s="24" t="s">
        <v>13</v>
      </c>
      <c r="J22" s="24" t="n">
        <v>1920281</v>
      </c>
      <c r="K22" s="25" t="n">
        <v>80000</v>
      </c>
      <c r="L22" s="26" t="n">
        <v>0.005167992</v>
      </c>
      <c r="M22" s="24" t="n">
        <v>0.001720561</v>
      </c>
      <c r="N22" s="6" t="n">
        <v>1920281</v>
      </c>
      <c r="O22" s="6" t="n">
        <v>80000</v>
      </c>
      <c r="P22" s="27" t="n">
        <v>0.005167992</v>
      </c>
      <c r="Q22" s="6" t="n">
        <v>0.001720561</v>
      </c>
      <c r="V22" s="28"/>
      <c r="W22" s="28"/>
      <c r="X22" s="29"/>
      <c r="Y22" s="28"/>
      <c r="Z22" s="28"/>
      <c r="AA22" s="28"/>
      <c r="AB22" s="29"/>
      <c r="AC22" s="8"/>
      <c r="AD22" s="7"/>
      <c r="AE22" s="7"/>
      <c r="AF22" s="8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0" t="n">
        <v>0.097559485</v>
      </c>
      <c r="AU22" s="0" t="n">
        <v>0.002439325</v>
      </c>
      <c r="AV22" s="0" t="n">
        <v>4865658</v>
      </c>
      <c r="AW22" s="0" t="n">
        <v>48640</v>
      </c>
      <c r="AX22" s="0" t="n">
        <v>0.045209072</v>
      </c>
      <c r="AY22" s="0" t="n">
        <v>0.002109697</v>
      </c>
      <c r="AZ22" s="0" t="n">
        <v>211071</v>
      </c>
      <c r="BA22" s="0" t="n">
        <v>2110</v>
      </c>
      <c r="BB22" s="0" t="n">
        <v>0.016264517</v>
      </c>
      <c r="BC22" s="0" t="n">
        <v>0.002087184</v>
      </c>
    </row>
    <row r="23" customFormat="false" ht="12.75" hidden="false" customHeight="false" outlineLevel="0" collapsed="false">
      <c r="A23" s="24" t="n">
        <v>300</v>
      </c>
      <c r="B23" s="24" t="n">
        <v>0.00111</v>
      </c>
      <c r="C23" s="24" t="n">
        <v>270270</v>
      </c>
      <c r="D23" s="24" t="n">
        <v>900</v>
      </c>
      <c r="E23" s="24" t="n">
        <v>270270</v>
      </c>
      <c r="F23" s="24" t="n">
        <v>0.004505186</v>
      </c>
      <c r="G23" s="24" t="n">
        <v>0.002131</v>
      </c>
      <c r="H23" s="24" t="n">
        <v>7</v>
      </c>
      <c r="I23" s="24" t="s">
        <v>13</v>
      </c>
      <c r="J23" s="24" t="n">
        <v>2162587</v>
      </c>
      <c r="K23" s="25" t="n">
        <v>90091</v>
      </c>
      <c r="L23" s="26" t="n">
        <v>0.005181518</v>
      </c>
      <c r="M23" s="24" t="n">
        <v>0.001605205</v>
      </c>
      <c r="N23" s="6" t="n">
        <v>2162587</v>
      </c>
      <c r="O23" s="6" t="n">
        <v>90091</v>
      </c>
      <c r="P23" s="27" t="n">
        <v>0.005181518</v>
      </c>
      <c r="Q23" s="6" t="n">
        <v>0.001605205</v>
      </c>
      <c r="V23" s="28"/>
      <c r="W23" s="28"/>
      <c r="X23" s="29"/>
      <c r="Y23" s="28"/>
      <c r="Z23" s="28"/>
      <c r="AA23" s="28"/>
      <c r="AB23" s="29"/>
      <c r="AC23" s="8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0" t="n">
        <v>0.160524533</v>
      </c>
      <c r="AU23" s="0" t="n">
        <v>0.002368958</v>
      </c>
      <c r="AV23" s="0" t="n">
        <v>9593484</v>
      </c>
      <c r="AW23" s="0" t="n">
        <v>79988</v>
      </c>
      <c r="AX23" s="0" t="n">
        <v>0.09440869</v>
      </c>
      <c r="AY23" s="0" t="n">
        <v>0.002110361</v>
      </c>
      <c r="AZ23" s="0" t="n">
        <v>9593484</v>
      </c>
      <c r="BA23" s="0" t="n">
        <v>79988</v>
      </c>
      <c r="BB23" s="0" t="n">
        <v>0.09431912</v>
      </c>
      <c r="BC23" s="0" t="n">
        <v>0.002111254</v>
      </c>
    </row>
    <row r="24" customFormat="false" ht="12.75" hidden="false" customHeight="false" outlineLevel="0" collapsed="false">
      <c r="A24" s="24" t="n">
        <v>300</v>
      </c>
      <c r="B24" s="24" t="n">
        <v>0.001</v>
      </c>
      <c r="C24" s="24" t="n">
        <v>300000</v>
      </c>
      <c r="D24" s="24" t="n">
        <v>1000</v>
      </c>
      <c r="E24" s="24" t="n">
        <v>300000</v>
      </c>
      <c r="F24" s="24" t="n">
        <v>0.005452267</v>
      </c>
      <c r="G24" s="24" t="n">
        <v>0.004136</v>
      </c>
      <c r="H24" s="24" t="n">
        <v>7</v>
      </c>
      <c r="I24" s="24" t="s">
        <v>13</v>
      </c>
      <c r="J24" s="24" t="n">
        <v>702077</v>
      </c>
      <c r="K24" s="25" t="n">
        <v>35097</v>
      </c>
      <c r="L24" s="26" t="n">
        <v>0.005220746</v>
      </c>
      <c r="M24" s="24" t="n">
        <v>0.001500579</v>
      </c>
      <c r="N24" s="6" t="n">
        <v>702077</v>
      </c>
      <c r="O24" s="6" t="n">
        <v>35097</v>
      </c>
      <c r="P24" s="27" t="n">
        <v>0.005220746</v>
      </c>
      <c r="Q24" s="6" t="n">
        <v>0.001500579</v>
      </c>
      <c r="V24" s="28"/>
      <c r="W24" s="28"/>
      <c r="X24" s="29"/>
      <c r="Y24" s="28"/>
      <c r="Z24" s="28"/>
      <c r="AA24" s="28"/>
      <c r="AB24" s="29"/>
      <c r="AC24" s="8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0" t="n">
        <v>0.168847468</v>
      </c>
      <c r="AU24" s="0" t="n">
        <v>0.002365328</v>
      </c>
      <c r="AV24" s="0" t="n">
        <v>9593364</v>
      </c>
      <c r="AW24" s="0" t="n">
        <v>79987</v>
      </c>
      <c r="AX24" s="0" t="n">
        <v>0.094893724</v>
      </c>
      <c r="AY24" s="0" t="n">
        <v>0.002110941</v>
      </c>
      <c r="AZ24" s="0" t="n">
        <v>8001426</v>
      </c>
      <c r="BA24" s="0" t="n">
        <v>79987</v>
      </c>
      <c r="BB24" s="0" t="n">
        <v>0.094558403</v>
      </c>
      <c r="BC24" s="0" t="n">
        <v>0.002112451</v>
      </c>
    </row>
    <row r="25" customFormat="false" ht="12.75" hidden="false" customHeight="false" outlineLevel="0" collapsed="false">
      <c r="A25" s="24" t="n">
        <v>300</v>
      </c>
      <c r="B25" s="24" t="n">
        <v>0.0009</v>
      </c>
      <c r="C25" s="24" t="n">
        <v>333333</v>
      </c>
      <c r="D25" s="24" t="n">
        <v>1111</v>
      </c>
      <c r="E25" s="24" t="n">
        <v>333333</v>
      </c>
      <c r="F25" s="24" t="n">
        <v>0.005415937</v>
      </c>
      <c r="G25" s="24" t="n">
        <v>0.000238023</v>
      </c>
      <c r="H25" s="24" t="n">
        <v>7</v>
      </c>
      <c r="I25" s="24" t="s">
        <v>13</v>
      </c>
      <c r="J25" s="24" t="n">
        <v>1267105</v>
      </c>
      <c r="K25" s="25" t="n">
        <v>63345</v>
      </c>
      <c r="L25" s="26" t="n">
        <v>0.005253769</v>
      </c>
      <c r="M25" s="24" t="n">
        <v>0.001395728</v>
      </c>
      <c r="N25" s="6" t="n">
        <v>1267105</v>
      </c>
      <c r="O25" s="6" t="n">
        <v>63345</v>
      </c>
      <c r="P25" s="27" t="n">
        <v>0.005253769</v>
      </c>
      <c r="Q25" s="6" t="n">
        <v>0.001395728</v>
      </c>
      <c r="V25" s="28"/>
      <c r="W25" s="28"/>
      <c r="X25" s="29"/>
      <c r="Y25" s="28"/>
      <c r="Z25" s="28"/>
      <c r="AA25" s="28"/>
      <c r="AB25" s="29"/>
      <c r="AC25" s="8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0" t="n">
        <v>0.166093416</v>
      </c>
      <c r="AU25" s="0" t="n">
        <v>0.00231984</v>
      </c>
      <c r="AV25" s="0" t="n">
        <v>9593216</v>
      </c>
      <c r="AW25" s="0" t="n">
        <v>80037</v>
      </c>
      <c r="AX25" s="0" t="n">
        <v>0.155082032</v>
      </c>
      <c r="AY25" s="0" t="n">
        <v>0.002108944</v>
      </c>
      <c r="AZ25" s="0" t="n">
        <v>8006228</v>
      </c>
      <c r="BA25" s="0" t="n">
        <v>80035</v>
      </c>
      <c r="BB25" s="0" t="n">
        <v>0.151219925</v>
      </c>
      <c r="BC25" s="0" t="n">
        <v>0.002107977</v>
      </c>
    </row>
    <row r="26" customFormat="false" ht="12.75" hidden="false" customHeight="false" outlineLevel="0" collapsed="false">
      <c r="A26" s="35" t="n">
        <v>300</v>
      </c>
      <c r="B26" s="35" t="n">
        <v>0.0008</v>
      </c>
      <c r="C26" s="35" t="n">
        <v>375000</v>
      </c>
      <c r="D26" s="35" t="n">
        <v>1250</v>
      </c>
      <c r="E26" s="35" t="n">
        <v>375000</v>
      </c>
      <c r="F26" s="35" t="n">
        <v>0.005385937</v>
      </c>
      <c r="G26" s="35" t="n">
        <v>0.004398023</v>
      </c>
      <c r="H26" s="35" t="n">
        <v>7</v>
      </c>
      <c r="I26" s="35" t="s">
        <v>13</v>
      </c>
      <c r="J26" s="35" t="n">
        <v>3000439</v>
      </c>
      <c r="K26" s="30" t="n">
        <v>125000</v>
      </c>
      <c r="L26" s="31" t="n">
        <v>0.005342354</v>
      </c>
      <c r="M26" s="35" t="n">
        <v>0.001280681</v>
      </c>
      <c r="N26" s="32" t="n">
        <v>3000439</v>
      </c>
      <c r="O26" s="32" t="n">
        <v>125000</v>
      </c>
      <c r="P26" s="36" t="n">
        <v>0.005342354</v>
      </c>
      <c r="Q26" s="32" t="n">
        <v>0.001280681</v>
      </c>
      <c r="V26" s="28"/>
      <c r="W26" s="28"/>
      <c r="X26" s="29"/>
      <c r="Y26" s="28"/>
      <c r="Z26" s="28"/>
      <c r="AA26" s="28"/>
      <c r="AB26" s="29"/>
      <c r="AC26" s="8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0" t="n">
        <v>0.166174692</v>
      </c>
      <c r="AU26" s="0" t="n">
        <v>0.002320369</v>
      </c>
      <c r="AV26" s="0" t="n">
        <v>9593097</v>
      </c>
      <c r="AW26" s="0" t="n">
        <v>80036</v>
      </c>
      <c r="AX26" s="0" t="n">
        <v>0.155457091</v>
      </c>
      <c r="AY26" s="0" t="n">
        <v>0.002109844</v>
      </c>
      <c r="AZ26" s="0" t="n">
        <v>9593744</v>
      </c>
      <c r="BA26" s="0" t="n">
        <v>80035</v>
      </c>
      <c r="BB26" s="0" t="n">
        <v>0.152912626</v>
      </c>
      <c r="BC26" s="0" t="n">
        <v>0.002108426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 t="n">
        <f aca="false">AVERAGE(F17:F26)</f>
        <v>0.0052050643</v>
      </c>
      <c r="G27" s="24"/>
      <c r="H27" s="24"/>
      <c r="I27" s="24"/>
      <c r="J27" s="24" t="n">
        <f aca="false">AVERAGE(J17:J26)</f>
        <v>1395436.2</v>
      </c>
      <c r="K27" s="25"/>
      <c r="L27" s="26" t="n">
        <f aca="false">AVERAGE(L17:L26)</f>
        <v>0.0054265086</v>
      </c>
      <c r="M27" s="24"/>
      <c r="N27" s="6"/>
      <c r="O27" s="6"/>
      <c r="P27" s="27" t="n">
        <f aca="false">AVERAGE(P17:P26)</f>
        <v>0.0054265086</v>
      </c>
      <c r="Q27" s="6"/>
      <c r="V27" s="28"/>
      <c r="W27" s="28"/>
      <c r="X27" s="29"/>
      <c r="Y27" s="28"/>
      <c r="Z27" s="28"/>
      <c r="AA27" s="28"/>
      <c r="AB27" s="29"/>
      <c r="AC27" s="8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false" outlineLevel="0" collapsed="false">
      <c r="A28" s="24" t="n">
        <v>400</v>
      </c>
      <c r="B28" s="24" t="n">
        <v>0.005</v>
      </c>
      <c r="C28" s="24" t="n">
        <v>80000</v>
      </c>
      <c r="D28" s="24" t="n">
        <v>200</v>
      </c>
      <c r="E28" s="24" t="n">
        <v>80000</v>
      </c>
      <c r="F28" s="24" t="n">
        <v>0.004655675</v>
      </c>
      <c r="G28" s="24" t="n">
        <v>0.000126</v>
      </c>
      <c r="H28" s="24" t="n">
        <v>7</v>
      </c>
      <c r="I28" s="24" t="s">
        <v>13</v>
      </c>
      <c r="J28" s="24" t="n">
        <v>640119</v>
      </c>
      <c r="K28" s="25" t="n">
        <v>20000</v>
      </c>
      <c r="L28" s="26" t="n">
        <v>0.005235835</v>
      </c>
      <c r="M28" s="24" t="n">
        <v>0.001504376</v>
      </c>
      <c r="N28" s="6" t="n">
        <v>640119</v>
      </c>
      <c r="O28" s="6" t="n">
        <v>20000</v>
      </c>
      <c r="P28" s="27" t="n">
        <v>0.005235835</v>
      </c>
      <c r="Q28" s="6" t="n">
        <v>0.001504376</v>
      </c>
      <c r="V28" s="28"/>
      <c r="W28" s="28"/>
      <c r="X28" s="29"/>
      <c r="Y28" s="28"/>
      <c r="Z28" s="28"/>
      <c r="AA28" s="28"/>
      <c r="AB28" s="29"/>
      <c r="AC28" s="8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0" t="n">
        <v>0.01434591</v>
      </c>
      <c r="AU28" s="0" t="n">
        <v>0.003763816</v>
      </c>
      <c r="AV28" s="0" t="n">
        <v>2560901</v>
      </c>
      <c r="AW28" s="0" t="n">
        <v>20000</v>
      </c>
      <c r="AX28" s="0" t="n">
        <v>0.014018701</v>
      </c>
      <c r="AY28" s="0" t="n">
        <v>0.003755319</v>
      </c>
      <c r="AZ28" s="0" t="n">
        <v>2560901</v>
      </c>
      <c r="BA28" s="0" t="n">
        <v>20000</v>
      </c>
      <c r="BB28" s="0" t="n">
        <v>0.014004283</v>
      </c>
      <c r="BC28" s="0" t="n">
        <v>0.00375532</v>
      </c>
    </row>
    <row r="29" customFormat="false" ht="12.75" hidden="false" customHeight="false" outlineLevel="0" collapsed="false">
      <c r="A29" s="24" t="n">
        <v>400</v>
      </c>
      <c r="B29" s="24" t="n">
        <v>0.00285</v>
      </c>
      <c r="C29" s="24" t="n">
        <v>140350</v>
      </c>
      <c r="D29" s="24" t="n">
        <v>350</v>
      </c>
      <c r="E29" s="24" t="n">
        <v>140350</v>
      </c>
      <c r="F29" s="24" t="n">
        <v>0.005034306</v>
      </c>
      <c r="G29" s="24" t="n">
        <v>0.002131</v>
      </c>
      <c r="H29" s="24" t="n">
        <v>7</v>
      </c>
      <c r="I29" s="24" t="s">
        <v>13</v>
      </c>
      <c r="J29" s="24" t="n">
        <v>533526</v>
      </c>
      <c r="K29" s="25" t="n">
        <v>20004</v>
      </c>
      <c r="L29" s="26" t="n">
        <v>0.005167204</v>
      </c>
      <c r="M29" s="24" t="n">
        <v>0.001650795</v>
      </c>
      <c r="N29" s="6" t="n">
        <v>533526</v>
      </c>
      <c r="O29" s="6" t="n">
        <v>20004</v>
      </c>
      <c r="P29" s="27" t="n">
        <v>0.005167204</v>
      </c>
      <c r="Q29" s="6" t="n">
        <v>0.001650795</v>
      </c>
      <c r="V29" s="28"/>
      <c r="W29" s="28"/>
      <c r="X29" s="29"/>
      <c r="Y29" s="28"/>
      <c r="Z29" s="28"/>
      <c r="AA29" s="28"/>
      <c r="AB29" s="29"/>
      <c r="AC29" s="8"/>
      <c r="AD29" s="7"/>
      <c r="AE29" s="7"/>
      <c r="AF29" s="3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0" t="n">
        <v>0.014482532</v>
      </c>
      <c r="AU29" s="0" t="n">
        <v>0.00367013</v>
      </c>
      <c r="AV29" s="0" t="n">
        <v>1179922</v>
      </c>
      <c r="AW29" s="0" t="n">
        <v>11058</v>
      </c>
      <c r="AX29" s="0" t="n">
        <v>0.014018214</v>
      </c>
      <c r="AY29" s="0" t="n">
        <v>0.00366623</v>
      </c>
      <c r="AZ29" s="0" t="n">
        <v>1179922</v>
      </c>
      <c r="BA29" s="0" t="n">
        <v>11058</v>
      </c>
      <c r="BB29" s="0" t="n">
        <v>0.014000105</v>
      </c>
      <c r="BC29" s="0" t="n">
        <v>0.00366623</v>
      </c>
    </row>
    <row r="30" customFormat="false" ht="12.75" hidden="false" customHeight="false" outlineLevel="0" collapsed="false">
      <c r="A30" s="24" t="n">
        <v>400</v>
      </c>
      <c r="B30" s="24" t="n">
        <v>0.002</v>
      </c>
      <c r="C30" s="24" t="n">
        <v>200000</v>
      </c>
      <c r="D30" s="24" t="n">
        <v>500</v>
      </c>
      <c r="E30" s="24" t="n">
        <v>200000</v>
      </c>
      <c r="F30" s="24" t="n">
        <v>0.005608023</v>
      </c>
      <c r="G30" s="24" t="n">
        <v>0.004046072</v>
      </c>
      <c r="H30" s="24" t="n">
        <v>7</v>
      </c>
      <c r="I30" s="24" t="s">
        <v>14</v>
      </c>
      <c r="J30" s="24" t="n">
        <v>37899</v>
      </c>
      <c r="K30" s="25" t="n">
        <v>1421</v>
      </c>
      <c r="L30" s="26" t="n">
        <v>0.00530632</v>
      </c>
      <c r="M30" s="24" t="n">
        <v>0.001989414</v>
      </c>
      <c r="N30" s="6" t="n">
        <v>37899</v>
      </c>
      <c r="O30" s="6" t="n">
        <v>1421</v>
      </c>
      <c r="P30" s="27" t="n">
        <v>0.00530632</v>
      </c>
      <c r="Q30" s="6" t="n">
        <v>0.001989414</v>
      </c>
      <c r="V30" s="28"/>
      <c r="W30" s="28"/>
      <c r="X30" s="29"/>
      <c r="Y30" s="28"/>
      <c r="Z30" s="28"/>
      <c r="AA30" s="28"/>
      <c r="AB30" s="29"/>
      <c r="AC30" s="8"/>
      <c r="AD30" s="7"/>
      <c r="AE30" s="7"/>
      <c r="AF30" s="3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0" t="n">
        <v>0.015357371</v>
      </c>
      <c r="AU30" s="0" t="n">
        <v>0.002990855</v>
      </c>
      <c r="AV30" s="0" t="n">
        <v>6401740</v>
      </c>
      <c r="AW30" s="0" t="n">
        <v>50000</v>
      </c>
      <c r="AX30" s="0" t="n">
        <v>0.014180696</v>
      </c>
      <c r="AY30" s="0" t="n">
        <v>0.003000088</v>
      </c>
      <c r="AZ30" s="0" t="n">
        <v>6401740</v>
      </c>
      <c r="BA30" s="0" t="n">
        <v>50000</v>
      </c>
      <c r="BB30" s="0" t="n">
        <v>0.014152981</v>
      </c>
      <c r="BC30" s="0" t="n">
        <v>0.003000088</v>
      </c>
    </row>
    <row r="31" customFormat="false" ht="12.75" hidden="false" customHeight="false" outlineLevel="0" collapsed="false">
      <c r="A31" s="24" t="n">
        <v>400</v>
      </c>
      <c r="B31" s="24" t="n">
        <v>0.00166</v>
      </c>
      <c r="C31" s="24" t="n">
        <v>240963</v>
      </c>
      <c r="D31" s="24" t="n">
        <v>602</v>
      </c>
      <c r="E31" s="24" t="n">
        <v>240963</v>
      </c>
      <c r="F31" s="24" t="n">
        <v>0.005335299</v>
      </c>
      <c r="G31" s="24" t="n">
        <v>0.002631</v>
      </c>
      <c r="H31" s="24" t="n">
        <v>7</v>
      </c>
      <c r="I31" s="24" t="s">
        <v>15</v>
      </c>
      <c r="J31" s="24" t="n">
        <v>1937133</v>
      </c>
      <c r="K31" s="25" t="n">
        <v>60241</v>
      </c>
      <c r="L31" s="26" t="n">
        <v>0.007466925</v>
      </c>
      <c r="M31" s="24" t="n">
        <v>0.002216795</v>
      </c>
      <c r="N31" s="6" t="n">
        <v>1937133</v>
      </c>
      <c r="O31" s="6" t="n">
        <v>60241</v>
      </c>
      <c r="P31" s="27" t="n">
        <v>0.007466925</v>
      </c>
      <c r="Q31" s="6" t="n">
        <v>0.002216795</v>
      </c>
      <c r="V31" s="28"/>
      <c r="W31" s="28"/>
      <c r="X31" s="29"/>
      <c r="Y31" s="28"/>
      <c r="Z31" s="28"/>
      <c r="AA31" s="28"/>
      <c r="AB31" s="29"/>
      <c r="AC31" s="8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0" t="n">
        <v>0.09314519</v>
      </c>
      <c r="AU31" s="0" t="n">
        <v>0.002733864</v>
      </c>
      <c r="AV31" s="0" t="n">
        <v>3631744</v>
      </c>
      <c r="AW31" s="0" t="n">
        <v>34036</v>
      </c>
      <c r="AX31" s="0" t="n">
        <v>0.014291873</v>
      </c>
      <c r="AY31" s="0" t="n">
        <v>0.002630345</v>
      </c>
      <c r="AZ31" s="0" t="n">
        <v>3631744</v>
      </c>
      <c r="BA31" s="0" t="n">
        <v>34036</v>
      </c>
      <c r="BB31" s="0" t="n">
        <v>0.014257043</v>
      </c>
      <c r="BC31" s="0" t="n">
        <v>0.002630345</v>
      </c>
    </row>
    <row r="32" customFormat="false" ht="12.75" hidden="false" customHeight="false" outlineLevel="0" collapsed="false">
      <c r="A32" s="24" t="n">
        <v>400</v>
      </c>
      <c r="B32" s="24" t="n">
        <v>0.00142</v>
      </c>
      <c r="C32" s="24" t="n">
        <v>281690</v>
      </c>
      <c r="D32" s="24" t="n">
        <v>704</v>
      </c>
      <c r="E32" s="24" t="n">
        <v>281690</v>
      </c>
      <c r="F32" s="24" t="n">
        <v>0.005286222</v>
      </c>
      <c r="G32" s="24" t="n">
        <v>0.002226511</v>
      </c>
      <c r="H32" s="24" t="n">
        <v>7</v>
      </c>
      <c r="I32" s="24" t="s">
        <v>13</v>
      </c>
      <c r="J32" s="24" t="n">
        <v>2253866</v>
      </c>
      <c r="K32" s="25" t="n">
        <v>70423</v>
      </c>
      <c r="L32" s="26" t="n">
        <v>0.005201118</v>
      </c>
      <c r="M32" s="24" t="n">
        <v>0.001834189</v>
      </c>
      <c r="N32" s="6" t="n">
        <v>2253866</v>
      </c>
      <c r="O32" s="6" t="n">
        <v>70423</v>
      </c>
      <c r="P32" s="27" t="n">
        <v>0.005201118</v>
      </c>
      <c r="Q32" s="6" t="n">
        <v>0.001834189</v>
      </c>
      <c r="V32" s="28"/>
      <c r="W32" s="28"/>
      <c r="X32" s="29"/>
      <c r="Y32" s="28"/>
      <c r="Z32" s="28"/>
      <c r="AA32" s="28"/>
      <c r="AB32" s="29"/>
      <c r="AC32" s="8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0" t="n">
        <v>0.092574595</v>
      </c>
      <c r="AU32" s="0" t="n">
        <v>0.002538587</v>
      </c>
      <c r="AV32" s="0" t="n">
        <v>4507135</v>
      </c>
      <c r="AW32" s="0" t="n">
        <v>42240</v>
      </c>
      <c r="AX32" s="0" t="n">
        <v>0.014481699</v>
      </c>
      <c r="AY32" s="0" t="n">
        <v>0.002335308</v>
      </c>
      <c r="AZ32" s="0" t="n">
        <v>4491770</v>
      </c>
      <c r="BA32" s="0" t="n">
        <v>42096</v>
      </c>
      <c r="BB32" s="0" t="n">
        <v>0.014425173</v>
      </c>
      <c r="BC32" s="0" t="n">
        <v>0.002335298</v>
      </c>
    </row>
    <row r="33" customFormat="false" ht="12.75" hidden="false" customHeight="false" outlineLevel="0" collapsed="false">
      <c r="A33" s="24" t="n">
        <v>400</v>
      </c>
      <c r="B33" s="24" t="n">
        <v>0.00125</v>
      </c>
      <c r="C33" s="24" t="n">
        <v>320000</v>
      </c>
      <c r="D33" s="24" t="n">
        <v>800</v>
      </c>
      <c r="E33" s="24" t="n">
        <v>320000</v>
      </c>
      <c r="F33" s="24" t="n">
        <v>0.005137966</v>
      </c>
      <c r="G33" s="24" t="n">
        <v>0.004136</v>
      </c>
      <c r="H33" s="24" t="n">
        <v>7</v>
      </c>
      <c r="I33" s="24" t="s">
        <v>13</v>
      </c>
      <c r="J33" s="24" t="n">
        <v>2560375</v>
      </c>
      <c r="K33" s="25" t="n">
        <v>80000</v>
      </c>
      <c r="L33" s="26" t="n">
        <v>0.005229746</v>
      </c>
      <c r="M33" s="24" t="n">
        <v>0.001720498</v>
      </c>
      <c r="N33" s="6" t="n">
        <v>2560375</v>
      </c>
      <c r="O33" s="6" t="n">
        <v>80000</v>
      </c>
      <c r="P33" s="27" t="n">
        <v>0.005229746</v>
      </c>
      <c r="Q33" s="6" t="n">
        <v>0.001720498</v>
      </c>
      <c r="V33" s="28"/>
      <c r="W33" s="28"/>
      <c r="X33" s="29"/>
      <c r="Y33" s="28"/>
      <c r="Z33" s="28"/>
      <c r="AA33" s="28"/>
      <c r="AB33" s="29"/>
      <c r="AC33" s="8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0" t="n">
        <v>0.165894668</v>
      </c>
      <c r="AU33" s="0" t="n">
        <v>0.00256584</v>
      </c>
      <c r="AV33" s="0" t="n">
        <v>9617823</v>
      </c>
      <c r="AW33" s="0" t="n">
        <v>75179</v>
      </c>
      <c r="AX33" s="0" t="n">
        <v>0.09398378</v>
      </c>
      <c r="AY33" s="0" t="n">
        <v>0.002218473</v>
      </c>
      <c r="AZ33" s="0" t="n">
        <v>217887</v>
      </c>
      <c r="BA33" s="0" t="n">
        <v>2042</v>
      </c>
      <c r="BB33" s="0" t="n">
        <v>0.07513311</v>
      </c>
      <c r="BC33" s="0" t="n">
        <v>0.002171678</v>
      </c>
    </row>
    <row r="34" customFormat="false" ht="12.75" hidden="false" customHeight="false" outlineLevel="0" collapsed="false">
      <c r="A34" s="24" t="n">
        <v>400</v>
      </c>
      <c r="B34" s="24" t="n">
        <v>0.00111</v>
      </c>
      <c r="C34" s="24" t="n">
        <v>360360</v>
      </c>
      <c r="D34" s="24" t="n">
        <v>900</v>
      </c>
      <c r="E34" s="24" t="n">
        <v>360360</v>
      </c>
      <c r="F34" s="24" t="n">
        <v>0.005642799</v>
      </c>
      <c r="G34" s="24" t="n">
        <v>0.000126</v>
      </c>
      <c r="H34" s="24" t="n">
        <v>7</v>
      </c>
      <c r="I34" s="24" t="s">
        <v>15</v>
      </c>
      <c r="J34" s="24" t="n">
        <v>602216</v>
      </c>
      <c r="K34" s="25" t="n">
        <v>22578</v>
      </c>
      <c r="L34" s="26" t="n">
        <v>0.006210478</v>
      </c>
      <c r="M34" s="24" t="n">
        <v>0.001726482</v>
      </c>
      <c r="N34" s="6" t="n">
        <v>602216</v>
      </c>
      <c r="O34" s="6" t="n">
        <v>22578</v>
      </c>
      <c r="P34" s="27" t="n">
        <v>0.006210478</v>
      </c>
      <c r="Q34" s="6" t="n">
        <v>0.001726482</v>
      </c>
      <c r="V34" s="28"/>
      <c r="W34" s="28"/>
      <c r="X34" s="29"/>
      <c r="Y34" s="28"/>
      <c r="Z34" s="28"/>
      <c r="AA34" s="28"/>
      <c r="AB34" s="29"/>
      <c r="AC34" s="8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0" t="n">
        <v>0.163391008</v>
      </c>
      <c r="AU34" s="0" t="n">
        <v>0.002432682</v>
      </c>
      <c r="AV34" s="0" t="n">
        <v>9618079</v>
      </c>
      <c r="AW34" s="0" t="n">
        <v>75181</v>
      </c>
      <c r="AX34" s="0" t="n">
        <v>0.094606818</v>
      </c>
      <c r="AY34" s="0" t="n">
        <v>0.002218966</v>
      </c>
      <c r="AZ34" s="0" t="n">
        <v>8022040</v>
      </c>
      <c r="BA34" s="0" t="n">
        <v>75181</v>
      </c>
      <c r="BB34" s="0" t="n">
        <v>0.094450326</v>
      </c>
      <c r="BC34" s="0" t="n">
        <v>0.002218958</v>
      </c>
    </row>
    <row r="35" customFormat="false" ht="12.75" hidden="false" customHeight="false" outlineLevel="0" collapsed="false">
      <c r="A35" s="24" t="n">
        <v>400</v>
      </c>
      <c r="B35" s="24" t="n">
        <v>0.001</v>
      </c>
      <c r="C35" s="24" t="n">
        <v>400000</v>
      </c>
      <c r="D35" s="24" t="n">
        <v>1000</v>
      </c>
      <c r="E35" s="24" t="n">
        <v>400000</v>
      </c>
      <c r="F35" s="24" t="n">
        <v>0.005454937</v>
      </c>
      <c r="G35" s="24" t="n">
        <v>0.004152023</v>
      </c>
      <c r="H35" s="24" t="n">
        <v>7</v>
      </c>
      <c r="I35" s="24" t="s">
        <v>13</v>
      </c>
      <c r="J35" s="24" t="n">
        <v>936102</v>
      </c>
      <c r="K35" s="25" t="n">
        <v>35097</v>
      </c>
      <c r="L35" s="26" t="n">
        <v>0.005287928</v>
      </c>
      <c r="M35" s="24" t="n">
        <v>0.001500522</v>
      </c>
      <c r="N35" s="6" t="n">
        <v>936102</v>
      </c>
      <c r="O35" s="6" t="n">
        <v>35097</v>
      </c>
      <c r="P35" s="27" t="n">
        <v>0.005287928</v>
      </c>
      <c r="Q35" s="6" t="n">
        <v>0.001500522</v>
      </c>
      <c r="V35" s="28"/>
      <c r="W35" s="28"/>
      <c r="X35" s="29"/>
      <c r="Y35" s="28"/>
      <c r="Z35" s="28"/>
      <c r="AA35" s="28"/>
      <c r="AB35" s="29"/>
      <c r="AC35" s="8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0" t="n">
        <v>0.168198672</v>
      </c>
      <c r="AU35" s="0" t="n">
        <v>0.002501805</v>
      </c>
      <c r="AV35" s="0" t="n">
        <v>9617951</v>
      </c>
      <c r="AW35" s="0" t="n">
        <v>75180</v>
      </c>
      <c r="AX35" s="0" t="n">
        <v>0.096432729</v>
      </c>
      <c r="AY35" s="0" t="n">
        <v>0.002218711</v>
      </c>
      <c r="AZ35" s="0" t="n">
        <v>8021933</v>
      </c>
      <c r="BA35" s="0" t="n">
        <v>75180</v>
      </c>
      <c r="BB35" s="0" t="n">
        <v>0.094561654</v>
      </c>
      <c r="BC35" s="0" t="n">
        <v>0.002219749</v>
      </c>
    </row>
    <row r="36" customFormat="false" ht="12.75" hidden="false" customHeight="false" outlineLevel="0" collapsed="false">
      <c r="A36" s="24" t="n">
        <v>400</v>
      </c>
      <c r="B36" s="24" t="n">
        <v>0.0009</v>
      </c>
      <c r="C36" s="24" t="n">
        <v>444444</v>
      </c>
      <c r="D36" s="24" t="n">
        <v>1111</v>
      </c>
      <c r="E36" s="24" t="n">
        <v>444444</v>
      </c>
      <c r="F36" s="24" t="n">
        <v>0.00587727</v>
      </c>
      <c r="G36" s="24" t="n">
        <v>0.002797023</v>
      </c>
      <c r="H36" s="24" t="n">
        <v>7</v>
      </c>
      <c r="I36" s="24" t="s">
        <v>15</v>
      </c>
      <c r="J36" s="24" t="n">
        <v>3556310</v>
      </c>
      <c r="K36" s="25" t="n">
        <v>111112</v>
      </c>
      <c r="L36" s="26" t="n">
        <v>0.006305365</v>
      </c>
      <c r="M36" s="24" t="n">
        <v>0.001476362</v>
      </c>
      <c r="N36" s="6" t="n">
        <v>3556310</v>
      </c>
      <c r="O36" s="6" t="n">
        <v>111112</v>
      </c>
      <c r="P36" s="27" t="n">
        <v>0.006305365</v>
      </c>
      <c r="Q36" s="6" t="n">
        <v>0.001476362</v>
      </c>
      <c r="V36" s="28"/>
      <c r="W36" s="28"/>
      <c r="X36" s="29"/>
      <c r="Y36" s="28"/>
      <c r="Z36" s="28"/>
      <c r="AA36" s="28"/>
      <c r="AB36" s="29"/>
      <c r="AC36" s="8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0" t="n">
        <v>0.164495731</v>
      </c>
      <c r="AU36" s="0" t="n">
        <v>0.002430741</v>
      </c>
      <c r="AV36" s="0" t="n">
        <v>8026628</v>
      </c>
      <c r="AW36" s="0" t="n">
        <v>75224</v>
      </c>
      <c r="AX36" s="0" t="n">
        <v>0.154158979</v>
      </c>
      <c r="AY36" s="0" t="n">
        <v>0.002218216</v>
      </c>
      <c r="AZ36" s="0" t="n">
        <v>8026628</v>
      </c>
      <c r="BA36" s="0" t="n">
        <v>75224</v>
      </c>
      <c r="BB36" s="0" t="n">
        <v>0.151730188</v>
      </c>
      <c r="BC36" s="0" t="n">
        <v>0.002215732</v>
      </c>
    </row>
    <row r="37" customFormat="false" ht="12.75" hidden="false" customHeight="false" outlineLevel="0" collapsed="false">
      <c r="A37" s="35" t="n">
        <v>400</v>
      </c>
      <c r="B37" s="35" t="n">
        <v>0.0008</v>
      </c>
      <c r="C37" s="35" t="n">
        <v>500000</v>
      </c>
      <c r="D37" s="35" t="n">
        <v>1250</v>
      </c>
      <c r="E37" s="35" t="n">
        <v>500000</v>
      </c>
      <c r="F37" s="35" t="n">
        <v>0.005394937</v>
      </c>
      <c r="G37" s="35" t="n">
        <v>0.004452023</v>
      </c>
      <c r="H37" s="35" t="n">
        <v>7</v>
      </c>
      <c r="I37" s="35" t="s">
        <v>13</v>
      </c>
      <c r="J37" s="35" t="n">
        <v>2767781</v>
      </c>
      <c r="K37" s="30" t="n">
        <v>103775</v>
      </c>
      <c r="L37" s="31" t="n">
        <v>0.005455829</v>
      </c>
      <c r="M37" s="35" t="n">
        <v>0.001280765</v>
      </c>
      <c r="N37" s="32" t="n">
        <v>2767781</v>
      </c>
      <c r="O37" s="32" t="n">
        <v>103775</v>
      </c>
      <c r="P37" s="36" t="n">
        <v>0.005455829</v>
      </c>
      <c r="Q37" s="32" t="n">
        <v>0.001280765</v>
      </c>
      <c r="V37" s="28"/>
      <c r="W37" s="28"/>
      <c r="X37" s="29"/>
      <c r="Y37" s="28"/>
      <c r="Z37" s="28"/>
      <c r="AA37" s="28"/>
      <c r="AB37" s="29"/>
      <c r="AC37" s="8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0" t="n">
        <v>0.1645717</v>
      </c>
      <c r="AU37" s="0" t="n">
        <v>0.002428272</v>
      </c>
      <c r="AV37" s="0" t="n">
        <v>8026628</v>
      </c>
      <c r="AW37" s="0" t="n">
        <v>75224</v>
      </c>
      <c r="AX37" s="0" t="n">
        <v>0.154298547</v>
      </c>
      <c r="AY37" s="0" t="n">
        <v>0.002218598</v>
      </c>
      <c r="AZ37" s="0" t="n">
        <v>8026628</v>
      </c>
      <c r="BA37" s="0" t="n">
        <v>75224</v>
      </c>
      <c r="BB37" s="0" t="n">
        <v>0.151985345</v>
      </c>
      <c r="BC37" s="0" t="n">
        <v>0.002214973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 t="n">
        <f aca="false">AVERAGE(F28:F37)</f>
        <v>0.0053427434</v>
      </c>
      <c r="G38" s="24"/>
      <c r="H38" s="24"/>
      <c r="I38" s="24"/>
      <c r="J38" s="24"/>
      <c r="K38" s="25"/>
      <c r="L38" s="26" t="n">
        <f aca="false">AVERAGE(L27:L37)</f>
        <v>0.00566302332727273</v>
      </c>
      <c r="M38" s="24"/>
      <c r="N38" s="6"/>
      <c r="O38" s="6"/>
      <c r="P38" s="27" t="n">
        <f aca="false">AVERAGE(P28:P37)</f>
        <v>0.0056866748</v>
      </c>
      <c r="Q38" s="6"/>
      <c r="V38" s="28"/>
      <c r="W38" s="28"/>
      <c r="X38" s="29"/>
      <c r="Y38" s="28"/>
      <c r="Z38" s="28"/>
      <c r="AA38" s="28"/>
      <c r="AB38" s="29"/>
      <c r="AC38" s="8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2.75" hidden="false" customHeight="false" outlineLevel="0" collapsed="false">
      <c r="A39" s="24" t="n">
        <v>500</v>
      </c>
      <c r="B39" s="24" t="n">
        <v>0.005</v>
      </c>
      <c r="C39" s="24" t="n">
        <v>100000</v>
      </c>
      <c r="D39" s="24" t="n">
        <v>200</v>
      </c>
      <c r="E39" s="24" t="n">
        <v>100000</v>
      </c>
      <c r="F39" s="24" t="n">
        <v>0.004662875</v>
      </c>
      <c r="G39" s="24" t="n">
        <v>0.000126</v>
      </c>
      <c r="H39" s="24" t="n">
        <v>7</v>
      </c>
      <c r="I39" s="24" t="s">
        <v>13</v>
      </c>
      <c r="J39" s="24" t="n">
        <v>76981</v>
      </c>
      <c r="K39" s="25" t="n">
        <v>2309</v>
      </c>
      <c r="L39" s="26" t="n">
        <v>0.005301784</v>
      </c>
      <c r="M39" s="24" t="n">
        <v>0.001504568</v>
      </c>
      <c r="N39" s="6" t="n">
        <v>76981</v>
      </c>
      <c r="O39" s="6" t="n">
        <v>2309</v>
      </c>
      <c r="P39" s="27" t="n">
        <v>0.005301784</v>
      </c>
      <c r="Q39" s="6" t="n">
        <v>0.001504568</v>
      </c>
      <c r="V39" s="28"/>
      <c r="W39" s="28"/>
      <c r="X39" s="29"/>
      <c r="Y39" s="28"/>
      <c r="Z39" s="28"/>
      <c r="AA39" s="28"/>
      <c r="AB39" s="29"/>
      <c r="AC39" s="8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2.75" hidden="false" customHeight="false" outlineLevel="0" collapsed="false">
      <c r="A40" s="24" t="n">
        <v>500</v>
      </c>
      <c r="B40" s="24" t="n">
        <v>0.00285</v>
      </c>
      <c r="C40" s="24" t="n">
        <v>175438</v>
      </c>
      <c r="D40" s="24" t="n">
        <v>350</v>
      </c>
      <c r="E40" s="24" t="n">
        <v>175438</v>
      </c>
      <c r="F40" s="24" t="n">
        <v>0.005001619</v>
      </c>
      <c r="G40" s="24" t="n">
        <v>0.002131</v>
      </c>
      <c r="H40" s="24" t="n">
        <v>7</v>
      </c>
      <c r="I40" s="24" t="s">
        <v>13</v>
      </c>
      <c r="J40" s="24" t="n">
        <v>1403782</v>
      </c>
      <c r="K40" s="25" t="n">
        <v>35088</v>
      </c>
      <c r="L40" s="26" t="n">
        <v>0.005214593</v>
      </c>
      <c r="M40" s="24" t="n">
        <v>0.001650505</v>
      </c>
      <c r="N40" s="6" t="n">
        <v>1403782</v>
      </c>
      <c r="O40" s="6" t="n">
        <v>35088</v>
      </c>
      <c r="P40" s="27" t="n">
        <v>0.005214593</v>
      </c>
      <c r="Q40" s="6" t="n">
        <v>0.001650505</v>
      </c>
      <c r="V40" s="28"/>
      <c r="W40" s="28"/>
      <c r="X40" s="29"/>
      <c r="Y40" s="28"/>
      <c r="Z40" s="28"/>
      <c r="AA40" s="28"/>
      <c r="AB40" s="29"/>
      <c r="AC40" s="8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2.75" hidden="false" customHeight="false" outlineLevel="0" collapsed="false">
      <c r="A41" s="24" t="n">
        <v>500</v>
      </c>
      <c r="B41" s="24" t="n">
        <v>0.002</v>
      </c>
      <c r="C41" s="24" t="n">
        <v>250000</v>
      </c>
      <c r="D41" s="24" t="n">
        <v>500</v>
      </c>
      <c r="E41" s="24" t="n">
        <v>250000</v>
      </c>
      <c r="F41" s="24" t="n">
        <v>0.005598336</v>
      </c>
      <c r="G41" s="24" t="n">
        <v>0.004055976</v>
      </c>
      <c r="H41" s="24" t="n">
        <v>7</v>
      </c>
      <c r="I41" s="24" t="s">
        <v>14</v>
      </c>
      <c r="J41" s="24" t="n">
        <v>47374</v>
      </c>
      <c r="K41" s="25" t="n">
        <v>1421</v>
      </c>
      <c r="L41" s="26" t="n">
        <v>0.005405088</v>
      </c>
      <c r="M41" s="24" t="n">
        <v>0.001992232</v>
      </c>
      <c r="N41" s="6" t="n">
        <v>47374</v>
      </c>
      <c r="O41" s="6" t="n">
        <v>1421</v>
      </c>
      <c r="P41" s="27" t="n">
        <v>0.005405088</v>
      </c>
      <c r="Q41" s="6" t="n">
        <v>0.001992232</v>
      </c>
      <c r="V41" s="28"/>
      <c r="W41" s="28"/>
      <c r="X41" s="29"/>
      <c r="Y41" s="28"/>
      <c r="Z41" s="28"/>
      <c r="AA41" s="28"/>
      <c r="AB41" s="29"/>
      <c r="AC41" s="8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2.75" hidden="false" customHeight="false" outlineLevel="0" collapsed="false">
      <c r="A42" s="24" t="n">
        <v>500</v>
      </c>
      <c r="B42" s="24" t="n">
        <v>0.00166</v>
      </c>
      <c r="C42" s="24" t="n">
        <v>301204</v>
      </c>
      <c r="D42" s="24" t="n">
        <v>602</v>
      </c>
      <c r="E42" s="24" t="n">
        <v>301204</v>
      </c>
      <c r="F42" s="24" t="n">
        <v>0.005270579</v>
      </c>
      <c r="G42" s="24" t="n">
        <v>0.002631</v>
      </c>
      <c r="H42" s="24" t="n">
        <v>7</v>
      </c>
      <c r="I42" s="24" t="s">
        <v>15</v>
      </c>
      <c r="J42" s="24" t="n">
        <v>2421417</v>
      </c>
      <c r="K42" s="25" t="n">
        <v>60241</v>
      </c>
      <c r="L42" s="26" t="n">
        <v>0.007560404</v>
      </c>
      <c r="M42" s="24" t="n">
        <v>0.00221674</v>
      </c>
      <c r="N42" s="6" t="n">
        <v>2421417</v>
      </c>
      <c r="O42" s="6" t="n">
        <v>60241</v>
      </c>
      <c r="P42" s="27" t="n">
        <v>0.007560404</v>
      </c>
      <c r="Q42" s="6" t="n">
        <v>0.00221674</v>
      </c>
      <c r="V42" s="28"/>
      <c r="W42" s="28"/>
      <c r="X42" s="29"/>
      <c r="Y42" s="28"/>
      <c r="Z42" s="28"/>
      <c r="AA42" s="28"/>
      <c r="AB42" s="29"/>
      <c r="AC42" s="8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2.75" hidden="false" customHeight="false" outlineLevel="0" collapsed="false">
      <c r="A43" s="24" t="n">
        <v>500</v>
      </c>
      <c r="B43" s="24" t="n">
        <v>0.00142</v>
      </c>
      <c r="C43" s="24" t="n">
        <v>352112</v>
      </c>
      <c r="D43" s="24" t="n">
        <v>704</v>
      </c>
      <c r="E43" s="24" t="n">
        <v>352112</v>
      </c>
      <c r="F43" s="24" t="n">
        <v>0.006212002</v>
      </c>
      <c r="G43" s="24" t="n">
        <v>0.004231511</v>
      </c>
      <c r="H43" s="24" t="n">
        <v>7</v>
      </c>
      <c r="I43" s="24" t="s">
        <v>13</v>
      </c>
      <c r="J43" s="24" t="n">
        <v>2817446</v>
      </c>
      <c r="K43" s="25" t="n">
        <v>70423</v>
      </c>
      <c r="L43" s="26" t="n">
        <v>0.005252878</v>
      </c>
      <c r="M43" s="24" t="n">
        <v>0.001834051</v>
      </c>
      <c r="N43" s="6" t="n">
        <v>1408723</v>
      </c>
      <c r="O43" s="6" t="n">
        <v>70423</v>
      </c>
      <c r="P43" s="27" t="n">
        <v>0.005118667</v>
      </c>
      <c r="Q43" s="6" t="n">
        <v>0.001833971</v>
      </c>
      <c r="V43" s="28"/>
      <c r="W43" s="28"/>
      <c r="X43" s="29"/>
      <c r="Y43" s="28"/>
      <c r="Z43" s="28"/>
      <c r="AA43" s="28"/>
      <c r="AB43" s="29"/>
      <c r="AC43" s="8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2.75" hidden="false" customHeight="false" outlineLevel="0" collapsed="false">
      <c r="A44" s="24" t="n">
        <v>500</v>
      </c>
      <c r="B44" s="24" t="n">
        <v>0.00125</v>
      </c>
      <c r="C44" s="24" t="n">
        <v>400000</v>
      </c>
      <c r="D44" s="24" t="n">
        <v>800</v>
      </c>
      <c r="E44" s="24" t="n">
        <v>400000</v>
      </c>
      <c r="F44" s="24" t="n">
        <v>0.005073246</v>
      </c>
      <c r="G44" s="24" t="n">
        <v>0.004136</v>
      </c>
      <c r="H44" s="24" t="n">
        <v>7</v>
      </c>
      <c r="I44" s="24" t="s">
        <v>13</v>
      </c>
      <c r="J44" s="24" t="n">
        <v>307926</v>
      </c>
      <c r="K44" s="25" t="n">
        <v>9236</v>
      </c>
      <c r="L44" s="26" t="n">
        <v>0.005294152</v>
      </c>
      <c r="M44" s="24" t="n">
        <v>0.001717435</v>
      </c>
      <c r="N44" s="6" t="n">
        <v>307926</v>
      </c>
      <c r="O44" s="6" t="n">
        <v>9236</v>
      </c>
      <c r="P44" s="27" t="n">
        <v>0.005294152</v>
      </c>
      <c r="Q44" s="6" t="n">
        <v>0.001717435</v>
      </c>
      <c r="V44" s="28"/>
      <c r="W44" s="28"/>
      <c r="X44" s="29"/>
      <c r="Y44" s="28"/>
      <c r="Z44" s="28"/>
      <c r="AA44" s="28"/>
      <c r="AB44" s="29"/>
      <c r="AC44" s="8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2.75" hidden="false" customHeight="false" outlineLevel="0" collapsed="false">
      <c r="A45" s="24" t="n">
        <v>500</v>
      </c>
      <c r="B45" s="24" t="n">
        <v>0.00111</v>
      </c>
      <c r="C45" s="24" t="n">
        <v>450450</v>
      </c>
      <c r="D45" s="24" t="n">
        <v>900</v>
      </c>
      <c r="E45" s="24" t="n">
        <v>450450</v>
      </c>
      <c r="F45" s="24" t="n">
        <v>0.005578079</v>
      </c>
      <c r="G45" s="24" t="n">
        <v>0.000126</v>
      </c>
      <c r="H45" s="24" t="n">
        <v>7</v>
      </c>
      <c r="I45" s="24" t="s">
        <v>15</v>
      </c>
      <c r="J45" s="24" t="n">
        <v>3604376</v>
      </c>
      <c r="K45" s="25" t="n">
        <v>90091</v>
      </c>
      <c r="L45" s="26" t="n">
        <v>0.006288157</v>
      </c>
      <c r="M45" s="24" t="n">
        <v>0.001727928</v>
      </c>
      <c r="N45" s="6" t="n">
        <v>3604376</v>
      </c>
      <c r="O45" s="6" t="n">
        <v>90091</v>
      </c>
      <c r="P45" s="27" t="n">
        <v>0.006288157</v>
      </c>
      <c r="Q45" s="6" t="n">
        <v>0.001727928</v>
      </c>
      <c r="V45" s="28"/>
      <c r="W45" s="28"/>
      <c r="X45" s="29"/>
      <c r="Y45" s="28"/>
      <c r="Z45" s="28"/>
      <c r="AA45" s="28"/>
      <c r="AB45" s="29"/>
      <c r="AC45" s="8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2.75" hidden="false" customHeight="false" outlineLevel="0" collapsed="false">
      <c r="A46" s="24" t="n">
        <v>500</v>
      </c>
      <c r="B46" s="24" t="n">
        <v>0.001</v>
      </c>
      <c r="C46" s="24" t="n">
        <v>500000</v>
      </c>
      <c r="D46" s="24" t="n">
        <v>1000</v>
      </c>
      <c r="E46" s="24" t="n">
        <v>500000</v>
      </c>
      <c r="F46" s="24" t="n">
        <v>0.005462937</v>
      </c>
      <c r="G46" s="24" t="n">
        <v>0.004200023</v>
      </c>
      <c r="H46" s="24" t="n">
        <v>7</v>
      </c>
      <c r="I46" s="24" t="s">
        <v>13</v>
      </c>
      <c r="J46" s="24" t="n">
        <v>2016793</v>
      </c>
      <c r="K46" s="25" t="n">
        <v>60492</v>
      </c>
      <c r="L46" s="26" t="n">
        <v>0.005354855</v>
      </c>
      <c r="M46" s="24" t="n">
        <v>0.001500859</v>
      </c>
      <c r="N46" s="6" t="n">
        <v>2016793</v>
      </c>
      <c r="O46" s="6" t="n">
        <v>60492</v>
      </c>
      <c r="P46" s="27" t="n">
        <v>0.005354855</v>
      </c>
      <c r="Q46" s="6" t="n">
        <v>0.001500859</v>
      </c>
      <c r="V46" s="28"/>
      <c r="W46" s="28"/>
      <c r="X46" s="29"/>
      <c r="Y46" s="28"/>
      <c r="Z46" s="28"/>
      <c r="AA46" s="28"/>
      <c r="AB46" s="29"/>
      <c r="AC46" s="8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2.75" hidden="false" customHeight="false" outlineLevel="0" collapsed="false">
      <c r="A47" s="24" t="n">
        <v>500</v>
      </c>
      <c r="B47" s="24" t="n">
        <v>0.0009</v>
      </c>
      <c r="C47" s="24" t="n">
        <v>555555</v>
      </c>
      <c r="D47" s="24" t="n">
        <v>1111</v>
      </c>
      <c r="E47" s="24" t="n">
        <v>555555</v>
      </c>
      <c r="F47" s="24" t="n">
        <v>0.00588527</v>
      </c>
      <c r="G47" s="24" t="n">
        <v>0.002845023</v>
      </c>
      <c r="H47" s="24" t="n">
        <v>7</v>
      </c>
      <c r="I47" s="24" t="s">
        <v>15</v>
      </c>
      <c r="J47" s="24" t="n">
        <v>4445388</v>
      </c>
      <c r="K47" s="25" t="n">
        <v>111112</v>
      </c>
      <c r="L47" s="26" t="n">
        <v>0.006395544</v>
      </c>
      <c r="M47" s="24" t="n">
        <v>0.001476379</v>
      </c>
      <c r="N47" s="6" t="n">
        <v>4445388</v>
      </c>
      <c r="O47" s="6" t="n">
        <v>111112</v>
      </c>
      <c r="P47" s="27" t="n">
        <v>0.006395544</v>
      </c>
      <c r="Q47" s="6" t="n">
        <v>0.001476379</v>
      </c>
      <c r="V47" s="28"/>
      <c r="W47" s="28"/>
      <c r="X47" s="29"/>
      <c r="Y47" s="28"/>
      <c r="Z47" s="28"/>
      <c r="AA47" s="28"/>
      <c r="AB47" s="29"/>
      <c r="AC47" s="8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2.75" hidden="false" customHeight="false" outlineLevel="0" collapsed="false">
      <c r="A48" s="35" t="n">
        <v>500</v>
      </c>
      <c r="B48" s="35" t="n">
        <v>0.0008</v>
      </c>
      <c r="C48" s="35" t="n">
        <v>625000</v>
      </c>
      <c r="D48" s="35" t="n">
        <v>1250</v>
      </c>
      <c r="E48" s="35" t="n">
        <v>625000</v>
      </c>
      <c r="F48" s="35" t="n">
        <v>0.005403275</v>
      </c>
      <c r="G48" s="35" t="n">
        <v>0.004497998</v>
      </c>
      <c r="H48" s="35" t="n">
        <v>7</v>
      </c>
      <c r="I48" s="35" t="s">
        <v>13</v>
      </c>
      <c r="J48" s="35" t="n">
        <v>5000933</v>
      </c>
      <c r="K48" s="30" t="n">
        <v>125000</v>
      </c>
      <c r="L48" s="31" t="n">
        <v>0.005584429</v>
      </c>
      <c r="M48" s="35" t="n">
        <v>0.001280649</v>
      </c>
      <c r="N48" s="32" t="n">
        <v>5000933</v>
      </c>
      <c r="O48" s="32" t="n">
        <v>125000</v>
      </c>
      <c r="P48" s="36" t="n">
        <v>0.005584429</v>
      </c>
      <c r="Q48" s="32" t="n">
        <v>0.001280649</v>
      </c>
      <c r="V48" s="28"/>
      <c r="W48" s="28"/>
      <c r="X48" s="29"/>
      <c r="Y48" s="28"/>
      <c r="Z48" s="28"/>
      <c r="AA48" s="28"/>
      <c r="AB48" s="29"/>
      <c r="AC48" s="8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 t="n">
        <f aca="false">AVERAGE(F39:F48)</f>
        <v>0.0054148218</v>
      </c>
      <c r="G49" s="24"/>
      <c r="H49" s="24"/>
      <c r="I49" s="24"/>
      <c r="J49" s="24"/>
      <c r="K49" s="25"/>
      <c r="L49" s="26" t="n">
        <f aca="false">AVERAGE(L39:L48)</f>
        <v>0.0057651884</v>
      </c>
      <c r="M49" s="24"/>
      <c r="N49" s="24"/>
      <c r="O49" s="24"/>
      <c r="P49" s="38" t="n">
        <f aca="false">AVERAGE(P39:P48)</f>
        <v>0.0057517673</v>
      </c>
      <c r="Q49" s="24"/>
      <c r="V49" s="28"/>
      <c r="W49" s="28"/>
      <c r="X49" s="29"/>
      <c r="Y49" s="28"/>
      <c r="Z49" s="28"/>
      <c r="AA49" s="28"/>
      <c r="AB49" s="29"/>
      <c r="AC49" s="8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2.75" hidden="false" customHeight="false" outlineLevel="0" collapsed="false">
      <c r="L50" s="39"/>
      <c r="P50" s="27"/>
      <c r="V50" s="7"/>
      <c r="W50" s="7"/>
      <c r="X50" s="4"/>
      <c r="Y50" s="7"/>
      <c r="Z50" s="7"/>
      <c r="AA50" s="7"/>
      <c r="AB50" s="4"/>
      <c r="AC50" s="8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2.75" hidden="false" customHeight="false" outlineLevel="0" collapsed="false">
      <c r="L51" s="39"/>
      <c r="P51" s="27"/>
      <c r="V51" s="7"/>
      <c r="W51" s="7"/>
      <c r="X51" s="4"/>
      <c r="Y51" s="7"/>
      <c r="Z51" s="7"/>
      <c r="AA51" s="7"/>
      <c r="AB51" s="4"/>
      <c r="AC51" s="8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2.75" hidden="false" customHeight="false" outlineLevel="0" collapsed="false">
      <c r="L52" s="39"/>
      <c r="P52" s="27"/>
      <c r="V52" s="7"/>
      <c r="W52" s="7"/>
      <c r="X52" s="4"/>
      <c r="Y52" s="7"/>
      <c r="Z52" s="7"/>
      <c r="AA52" s="7"/>
      <c r="AB52" s="4"/>
      <c r="AC52" s="8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customFormat="false" ht="12.75" hidden="false" customHeight="false" outlineLevel="0" collapsed="false">
      <c r="L53" s="39"/>
      <c r="P53" s="27"/>
      <c r="V53" s="7"/>
      <c r="W53" s="7"/>
      <c r="X53" s="4"/>
      <c r="Y53" s="7"/>
      <c r="Z53" s="7"/>
      <c r="AA53" s="7"/>
      <c r="AB53" s="4"/>
      <c r="AC53" s="8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</row>
    <row r="54" customFormat="false" ht="12.75" hidden="false" customHeight="false" outlineLevel="0" collapsed="false">
      <c r="L54" s="39"/>
      <c r="P54" s="27"/>
      <c r="V54" s="7"/>
      <c r="W54" s="7"/>
      <c r="X54" s="4"/>
      <c r="Y54" s="7"/>
      <c r="Z54" s="7"/>
      <c r="AA54" s="7"/>
      <c r="AB54" s="4"/>
      <c r="AC54" s="8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</row>
    <row r="55" customFormat="false" ht="12.75" hidden="false" customHeight="false" outlineLevel="0" collapsed="false">
      <c r="L55" s="39"/>
      <c r="P55" s="27"/>
      <c r="V55" s="7"/>
      <c r="W55" s="7"/>
      <c r="X55" s="4"/>
      <c r="Y55" s="7"/>
      <c r="Z55" s="7"/>
      <c r="AA55" s="7"/>
      <c r="AB55" s="4"/>
      <c r="AC55" s="8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2.75" hidden="false" customHeight="false" outlineLevel="0" collapsed="false">
      <c r="L56" s="39"/>
      <c r="P56" s="27"/>
      <c r="V56" s="7"/>
      <c r="W56" s="7"/>
      <c r="X56" s="4"/>
      <c r="Y56" s="7"/>
      <c r="Z56" s="7"/>
      <c r="AA56" s="7"/>
      <c r="AB56" s="4"/>
      <c r="AC56" s="8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</row>
    <row r="57" customFormat="false" ht="12.75" hidden="false" customHeight="false" outlineLevel="0" collapsed="false">
      <c r="L57" s="39"/>
      <c r="P57" s="27"/>
      <c r="V57" s="7"/>
      <c r="W57" s="7"/>
      <c r="X57" s="4"/>
      <c r="Y57" s="7"/>
      <c r="Z57" s="7"/>
      <c r="AA57" s="7"/>
      <c r="AB57" s="4"/>
      <c r="AC57" s="8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</row>
    <row r="58" customFormat="false" ht="13.5" hidden="false" customHeight="false" outlineLevel="0" collapsed="false">
      <c r="B58" s="9"/>
      <c r="L58" s="39"/>
      <c r="P58" s="27"/>
      <c r="V58" s="7"/>
      <c r="W58" s="7"/>
      <c r="X58" s="4"/>
      <c r="Y58" s="7"/>
      <c r="Z58" s="7"/>
      <c r="AA58" s="7"/>
      <c r="AB58" s="4"/>
      <c r="AC58" s="8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48.75" hidden="false" customHeight="true" outlineLevel="0" collapsed="false">
      <c r="A59" s="10" t="s">
        <v>0</v>
      </c>
      <c r="B59" s="11" t="s">
        <v>1</v>
      </c>
      <c r="C59" s="40" t="s">
        <v>2</v>
      </c>
      <c r="D59" s="10" t="s">
        <v>3</v>
      </c>
      <c r="E59" s="10" t="s">
        <v>4</v>
      </c>
      <c r="F59" s="10" t="s">
        <v>5</v>
      </c>
      <c r="G59" s="10" t="s">
        <v>6</v>
      </c>
      <c r="H59" s="10" t="s">
        <v>7</v>
      </c>
      <c r="I59" s="10" t="s">
        <v>8</v>
      </c>
      <c r="J59" s="10" t="s">
        <v>9</v>
      </c>
      <c r="K59" s="10" t="s">
        <v>10</v>
      </c>
      <c r="L59" s="12" t="s">
        <v>11</v>
      </c>
      <c r="M59" s="10" t="s">
        <v>12</v>
      </c>
      <c r="N59" s="10" t="s">
        <v>9</v>
      </c>
      <c r="O59" s="10" t="s">
        <v>10</v>
      </c>
      <c r="P59" s="13" t="s">
        <v>11</v>
      </c>
      <c r="Q59" s="10" t="s">
        <v>12</v>
      </c>
      <c r="V59" s="15"/>
      <c r="W59" s="15"/>
      <c r="X59" s="14"/>
      <c r="Y59" s="15"/>
      <c r="Z59" s="15"/>
      <c r="AA59" s="15"/>
      <c r="AB59" s="14"/>
      <c r="AC59" s="15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2.75" hidden="false" customHeight="true" outlineLevel="0" collapsed="false">
      <c r="A60" s="15"/>
      <c r="B60" s="15"/>
      <c r="C60" s="41"/>
      <c r="D60" s="15"/>
      <c r="E60" s="15"/>
      <c r="F60" s="15"/>
      <c r="G60" s="15"/>
      <c r="H60" s="15"/>
      <c r="I60" s="15"/>
      <c r="J60" s="15"/>
      <c r="K60" s="15"/>
      <c r="L60" s="42"/>
      <c r="M60" s="15"/>
      <c r="N60" s="15"/>
      <c r="O60" s="15"/>
      <c r="P60" s="43"/>
      <c r="Q60" s="15"/>
      <c r="V60" s="15"/>
      <c r="W60" s="15"/>
      <c r="X60" s="14"/>
      <c r="Y60" s="15"/>
      <c r="Z60" s="15"/>
      <c r="AA60" s="15"/>
      <c r="AB60" s="14"/>
      <c r="AC60" s="15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2.75" hidden="false" customHeight="false" outlineLevel="0" collapsed="false">
      <c r="A61" s="24" t="n">
        <v>600</v>
      </c>
      <c r="B61" s="24" t="n">
        <v>0.005</v>
      </c>
      <c r="C61" s="24" t="n">
        <v>120000</v>
      </c>
      <c r="D61" s="24" t="n">
        <v>200</v>
      </c>
      <c r="E61" s="24" t="n">
        <v>120000</v>
      </c>
      <c r="F61" s="24" t="n">
        <v>0.005672575</v>
      </c>
      <c r="G61" s="24" t="n">
        <v>0.002131</v>
      </c>
      <c r="H61" s="24" t="n">
        <v>7</v>
      </c>
      <c r="I61" s="24" t="s">
        <v>13</v>
      </c>
      <c r="J61" s="24" t="n">
        <v>960217</v>
      </c>
      <c r="K61" s="25" t="n">
        <v>20000</v>
      </c>
      <c r="L61" s="26" t="n">
        <v>0.005332877</v>
      </c>
      <c r="M61" s="24" t="n">
        <v>0.001501471</v>
      </c>
      <c r="N61" s="6" t="n">
        <v>960217</v>
      </c>
      <c r="O61" s="6" t="n">
        <v>20000</v>
      </c>
      <c r="P61" s="27" t="n">
        <v>0.005332877</v>
      </c>
      <c r="Q61" s="6" t="n">
        <v>0.001501471</v>
      </c>
      <c r="V61" s="28"/>
      <c r="W61" s="28"/>
      <c r="X61" s="29"/>
      <c r="Y61" s="28"/>
      <c r="Z61" s="28"/>
      <c r="AA61" s="28"/>
      <c r="AB61" s="29"/>
      <c r="AC61" s="8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customFormat="false" ht="12.75" hidden="false" customHeight="false" outlineLevel="0" collapsed="false">
      <c r="A62" s="24" t="n">
        <v>600</v>
      </c>
      <c r="B62" s="24" t="n">
        <v>0.00285</v>
      </c>
      <c r="C62" s="24" t="n">
        <v>210526</v>
      </c>
      <c r="D62" s="24" t="n">
        <v>350</v>
      </c>
      <c r="E62" s="24" t="n">
        <v>210526</v>
      </c>
      <c r="F62" s="24" t="n">
        <v>0.004968979</v>
      </c>
      <c r="G62" s="24" t="n">
        <v>0.002131</v>
      </c>
      <c r="H62" s="24" t="n">
        <v>7</v>
      </c>
      <c r="I62" s="24" t="s">
        <v>13</v>
      </c>
      <c r="J62" s="24" t="n">
        <v>800316</v>
      </c>
      <c r="K62" s="25" t="n">
        <v>20004</v>
      </c>
      <c r="L62" s="26" t="n">
        <v>0.005272847</v>
      </c>
      <c r="M62" s="24" t="n">
        <v>0.00165116</v>
      </c>
      <c r="N62" s="6" t="n">
        <v>800316</v>
      </c>
      <c r="O62" s="6" t="n">
        <v>20004</v>
      </c>
      <c r="P62" s="27" t="n">
        <v>0.005272847</v>
      </c>
      <c r="Q62" s="6" t="n">
        <v>0.00165116</v>
      </c>
      <c r="V62" s="28"/>
      <c r="W62" s="28"/>
      <c r="X62" s="29"/>
      <c r="Y62" s="28"/>
      <c r="Z62" s="28"/>
      <c r="AA62" s="28"/>
      <c r="AB62" s="29"/>
      <c r="AC62" s="8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customFormat="false" ht="12.75" hidden="false" customHeight="false" outlineLevel="0" collapsed="false">
      <c r="A63" s="24" t="n">
        <v>600</v>
      </c>
      <c r="B63" s="24" t="n">
        <v>0.002</v>
      </c>
      <c r="C63" s="24" t="n">
        <v>300000</v>
      </c>
      <c r="D63" s="24" t="n">
        <v>500</v>
      </c>
      <c r="E63" s="24" t="n">
        <v>300000</v>
      </c>
      <c r="F63" s="24" t="n">
        <v>0.005588696</v>
      </c>
      <c r="G63" s="24" t="n">
        <v>0.004105928</v>
      </c>
      <c r="H63" s="24" t="n">
        <v>7</v>
      </c>
      <c r="I63" s="24" t="s">
        <v>14</v>
      </c>
      <c r="J63" s="24" t="n">
        <v>56849</v>
      </c>
      <c r="K63" s="25" t="n">
        <v>1421</v>
      </c>
      <c r="L63" s="26" t="n">
        <v>0.005402266</v>
      </c>
      <c r="M63" s="24" t="n">
        <v>0.001989413</v>
      </c>
      <c r="N63" s="6" t="n">
        <v>56849</v>
      </c>
      <c r="O63" s="6" t="n">
        <v>1421</v>
      </c>
      <c r="P63" s="27" t="n">
        <v>0.005402266</v>
      </c>
      <c r="Q63" s="6" t="n">
        <v>0.001989413</v>
      </c>
      <c r="V63" s="28"/>
      <c r="W63" s="28"/>
      <c r="X63" s="29"/>
      <c r="Y63" s="28"/>
      <c r="Z63" s="28"/>
      <c r="AA63" s="28"/>
      <c r="AB63" s="29"/>
      <c r="AC63" s="8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2.75" hidden="false" customHeight="false" outlineLevel="0" collapsed="false">
      <c r="A64" s="24" t="n">
        <v>600</v>
      </c>
      <c r="B64" s="24" t="n">
        <v>0.00166</v>
      </c>
      <c r="C64" s="24" t="n">
        <v>361445</v>
      </c>
      <c r="D64" s="24" t="n">
        <v>602</v>
      </c>
      <c r="E64" s="24" t="n">
        <v>361445</v>
      </c>
      <c r="F64" s="24" t="n">
        <v>0.005205859</v>
      </c>
      <c r="G64" s="24" t="n">
        <v>0.002631</v>
      </c>
      <c r="H64" s="24" t="n">
        <v>7</v>
      </c>
      <c r="I64" s="24" t="s">
        <v>15</v>
      </c>
      <c r="J64" s="24" t="n">
        <v>2905700</v>
      </c>
      <c r="K64" s="25" t="n">
        <v>60241</v>
      </c>
      <c r="L64" s="26" t="n">
        <v>0.007654049</v>
      </c>
      <c r="M64" s="24" t="n">
        <v>0.002216795</v>
      </c>
      <c r="N64" s="6" t="n">
        <v>2905700</v>
      </c>
      <c r="O64" s="6" t="n">
        <v>60241</v>
      </c>
      <c r="P64" s="27" t="n">
        <v>0.007654049</v>
      </c>
      <c r="Q64" s="6" t="n">
        <v>0.002216795</v>
      </c>
      <c r="V64" s="28"/>
      <c r="W64" s="28"/>
      <c r="X64" s="29"/>
      <c r="Y64" s="28"/>
      <c r="Z64" s="28"/>
      <c r="AA64" s="28"/>
      <c r="AB64" s="29"/>
      <c r="AC64" s="8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</row>
    <row r="65" customFormat="false" ht="12.75" hidden="false" customHeight="false" outlineLevel="0" collapsed="false">
      <c r="A65" s="24" t="n">
        <v>600</v>
      </c>
      <c r="B65" s="24" t="n">
        <v>0.00142</v>
      </c>
      <c r="C65" s="24" t="n">
        <v>422535</v>
      </c>
      <c r="D65" s="24" t="n">
        <v>704</v>
      </c>
      <c r="E65" s="24" t="n">
        <v>422535</v>
      </c>
      <c r="F65" s="24" t="n">
        <v>0.006135282</v>
      </c>
      <c r="G65" s="24" t="n">
        <v>0.004231511</v>
      </c>
      <c r="H65" s="24" t="n">
        <v>7</v>
      </c>
      <c r="I65" s="24" t="s">
        <v>13</v>
      </c>
      <c r="J65" s="24" t="n">
        <v>3380935</v>
      </c>
      <c r="K65" s="25" t="n">
        <v>70423</v>
      </c>
      <c r="L65" s="26" t="n">
        <v>0.005313863</v>
      </c>
      <c r="M65" s="24" t="n">
        <v>0.001834132</v>
      </c>
      <c r="N65" s="6" t="n">
        <v>1690467</v>
      </c>
      <c r="O65" s="6" t="n">
        <v>70423</v>
      </c>
      <c r="P65" s="27" t="n">
        <v>0.005150839</v>
      </c>
      <c r="Q65" s="6" t="n">
        <v>0.001834172</v>
      </c>
      <c r="V65" s="28"/>
      <c r="W65" s="28"/>
      <c r="X65" s="29"/>
      <c r="Y65" s="28"/>
      <c r="Z65" s="28"/>
      <c r="AA65" s="28"/>
      <c r="AB65" s="29"/>
      <c r="AC65" s="8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customFormat="false" ht="12.75" hidden="false" customHeight="false" outlineLevel="0" collapsed="false">
      <c r="A66" s="24" t="n">
        <v>600</v>
      </c>
      <c r="B66" s="24" t="n">
        <v>0.00125</v>
      </c>
      <c r="C66" s="24" t="n">
        <v>480000</v>
      </c>
      <c r="D66" s="24" t="n">
        <v>800</v>
      </c>
      <c r="E66" s="24" t="n">
        <v>480000</v>
      </c>
      <c r="F66" s="24" t="n">
        <v>0.005008526</v>
      </c>
      <c r="G66" s="24" t="n">
        <v>0.004136</v>
      </c>
      <c r="H66" s="24" t="n">
        <v>7</v>
      </c>
      <c r="I66" s="24" t="s">
        <v>13</v>
      </c>
      <c r="J66" s="24" t="n">
        <v>3840717</v>
      </c>
      <c r="K66" s="25" t="n">
        <v>80000</v>
      </c>
      <c r="L66" s="26" t="n">
        <v>0.005348993</v>
      </c>
      <c r="M66" s="24" t="n">
        <v>0.001720479</v>
      </c>
      <c r="N66" s="6" t="n">
        <v>3840717</v>
      </c>
      <c r="O66" s="6" t="n">
        <v>80000</v>
      </c>
      <c r="P66" s="27" t="n">
        <v>0.005348993</v>
      </c>
      <c r="Q66" s="6" t="n">
        <v>0.001720479</v>
      </c>
      <c r="V66" s="28"/>
      <c r="W66" s="28"/>
      <c r="X66" s="29"/>
      <c r="Y66" s="28"/>
      <c r="Z66" s="28"/>
      <c r="AA66" s="28"/>
      <c r="AB66" s="29"/>
      <c r="AC66" s="8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</row>
    <row r="67" customFormat="false" ht="12.75" hidden="false" customHeight="false" outlineLevel="0" collapsed="false">
      <c r="A67" s="24" t="n">
        <v>600</v>
      </c>
      <c r="B67" s="24" t="n">
        <v>0.00111</v>
      </c>
      <c r="C67" s="24" t="n">
        <v>540540</v>
      </c>
      <c r="D67" s="24" t="n">
        <v>900</v>
      </c>
      <c r="E67" s="24" t="n">
        <v>540540</v>
      </c>
      <c r="F67" s="24" t="n">
        <v>0.005514736</v>
      </c>
      <c r="G67" s="24" t="n">
        <v>0.000126</v>
      </c>
      <c r="H67" s="24" t="n">
        <v>7</v>
      </c>
      <c r="I67" s="24" t="s">
        <v>15</v>
      </c>
      <c r="J67" s="24" t="n">
        <v>4325252</v>
      </c>
      <c r="K67" s="25" t="n">
        <v>90091</v>
      </c>
      <c r="L67" s="26" t="n">
        <v>0.006349495</v>
      </c>
      <c r="M67" s="24" t="n">
        <v>0.001727903</v>
      </c>
      <c r="N67" s="6" t="n">
        <v>4325252</v>
      </c>
      <c r="O67" s="6" t="n">
        <v>90091</v>
      </c>
      <c r="P67" s="27" t="n">
        <v>0.006349495</v>
      </c>
      <c r="Q67" s="6" t="n">
        <v>0.001727903</v>
      </c>
      <c r="V67" s="28"/>
      <c r="W67" s="28"/>
      <c r="X67" s="29"/>
      <c r="Y67" s="28"/>
      <c r="Z67" s="28"/>
      <c r="AA67" s="28"/>
      <c r="AB67" s="29"/>
      <c r="AC67" s="8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</row>
    <row r="68" customFormat="false" ht="12.75" hidden="false" customHeight="false" outlineLevel="0" collapsed="false">
      <c r="A68" s="24" t="n">
        <v>600</v>
      </c>
      <c r="B68" s="24" t="n">
        <v>0.001</v>
      </c>
      <c r="C68" s="24" t="n">
        <v>600000</v>
      </c>
      <c r="D68" s="24" t="n">
        <v>1000</v>
      </c>
      <c r="E68" s="24" t="n">
        <v>600000</v>
      </c>
      <c r="F68" s="24" t="n">
        <v>0.005470937</v>
      </c>
      <c r="G68" s="24" t="n">
        <v>0.004248023</v>
      </c>
      <c r="H68" s="24" t="n">
        <v>7</v>
      </c>
      <c r="I68" s="24" t="s">
        <v>13</v>
      </c>
      <c r="J68" s="24" t="n">
        <v>4800896</v>
      </c>
      <c r="K68" s="25" t="n">
        <v>100000</v>
      </c>
      <c r="L68" s="26" t="n">
        <v>0.005440974</v>
      </c>
      <c r="M68" s="24" t="n">
        <v>0.001501094</v>
      </c>
      <c r="N68" s="6" t="n">
        <v>4800896</v>
      </c>
      <c r="O68" s="6" t="n">
        <v>100000</v>
      </c>
      <c r="P68" s="27" t="n">
        <v>0.005440974</v>
      </c>
      <c r="Q68" s="6" t="n">
        <v>0.001501094</v>
      </c>
      <c r="V68" s="28"/>
      <c r="W68" s="28"/>
      <c r="X68" s="29"/>
      <c r="Y68" s="28"/>
      <c r="Z68" s="28"/>
      <c r="AA68" s="28"/>
      <c r="AB68" s="29"/>
      <c r="AC68" s="8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</row>
    <row r="69" customFormat="false" ht="12.75" hidden="false" customHeight="false" outlineLevel="0" collapsed="false">
      <c r="A69" s="24" t="n">
        <v>600</v>
      </c>
      <c r="B69" s="24" t="n">
        <v>0.0009</v>
      </c>
      <c r="C69" s="24" t="n">
        <v>666666</v>
      </c>
      <c r="D69" s="24" t="n">
        <v>1111</v>
      </c>
      <c r="E69" s="24" t="n">
        <v>666666</v>
      </c>
      <c r="F69" s="24" t="n">
        <v>0.00589327</v>
      </c>
      <c r="G69" s="24" t="n">
        <v>0.002893023</v>
      </c>
      <c r="H69" s="24" t="n">
        <v>7</v>
      </c>
      <c r="I69" s="24" t="s">
        <v>15</v>
      </c>
      <c r="J69" s="24" t="n">
        <v>1796926</v>
      </c>
      <c r="K69" s="25" t="n">
        <v>44913</v>
      </c>
      <c r="L69" s="26" t="n">
        <v>0.006503113</v>
      </c>
      <c r="M69" s="24" t="n">
        <v>0.001475985</v>
      </c>
      <c r="N69" s="6" t="n">
        <v>1796926</v>
      </c>
      <c r="O69" s="6" t="n">
        <v>44913</v>
      </c>
      <c r="P69" s="27" t="n">
        <v>0.006503113</v>
      </c>
      <c r="Q69" s="6" t="n">
        <v>0.001475985</v>
      </c>
      <c r="V69" s="28"/>
      <c r="W69" s="28"/>
      <c r="X69" s="29"/>
      <c r="Y69" s="28"/>
      <c r="Z69" s="28"/>
      <c r="AA69" s="28"/>
      <c r="AB69" s="29"/>
      <c r="AC69" s="8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</row>
    <row r="70" customFormat="false" ht="12.75" hidden="false" customHeight="false" outlineLevel="0" collapsed="false">
      <c r="A70" s="35" t="n">
        <v>600</v>
      </c>
      <c r="B70" s="35" t="n">
        <v>0.0008</v>
      </c>
      <c r="C70" s="35" t="n">
        <v>750000</v>
      </c>
      <c r="D70" s="35" t="n">
        <v>1250</v>
      </c>
      <c r="E70" s="35" t="n">
        <v>750000</v>
      </c>
      <c r="F70" s="35" t="n">
        <v>0.005427275</v>
      </c>
      <c r="G70" s="35" t="n">
        <v>0.004449998</v>
      </c>
      <c r="H70" s="35" t="n">
        <v>7</v>
      </c>
      <c r="I70" s="35" t="s">
        <v>13</v>
      </c>
      <c r="J70" s="35" t="n">
        <v>6001120</v>
      </c>
      <c r="K70" s="30" t="n">
        <v>125000</v>
      </c>
      <c r="L70" s="31" t="n">
        <v>0.005754132</v>
      </c>
      <c r="M70" s="35" t="n">
        <v>0.001280691</v>
      </c>
      <c r="N70" s="32" t="n">
        <v>6001120</v>
      </c>
      <c r="O70" s="32" t="n">
        <v>125000</v>
      </c>
      <c r="P70" s="36" t="n">
        <v>0.005754132</v>
      </c>
      <c r="Q70" s="32" t="n">
        <v>0.001280691</v>
      </c>
      <c r="V70" s="28"/>
      <c r="W70" s="28"/>
      <c r="X70" s="29"/>
      <c r="Y70" s="28"/>
      <c r="Z70" s="28"/>
      <c r="AA70" s="28"/>
      <c r="AB70" s="29"/>
      <c r="AC70" s="8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 t="n">
        <f aca="false">AVERAGE(F61:F70)</f>
        <v>0.0054886135</v>
      </c>
      <c r="G71" s="24"/>
      <c r="H71" s="24"/>
      <c r="I71" s="24"/>
      <c r="J71" s="24"/>
      <c r="K71" s="25"/>
      <c r="L71" s="26" t="n">
        <f aca="false">AVERAGE(L61:L70)</f>
        <v>0.0058372609</v>
      </c>
      <c r="M71" s="24"/>
      <c r="N71" s="6"/>
      <c r="O71" s="6"/>
      <c r="P71" s="27" t="n">
        <f aca="false">AVERAGE(P61:P70)</f>
        <v>0.0058209585</v>
      </c>
      <c r="Q71" s="6"/>
      <c r="V71" s="28"/>
      <c r="W71" s="28"/>
      <c r="X71" s="29"/>
      <c r="Y71" s="28"/>
      <c r="Z71" s="28"/>
      <c r="AA71" s="28"/>
      <c r="AB71" s="29"/>
      <c r="AC71" s="8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</row>
    <row r="72" customFormat="false" ht="12.75" hidden="false" customHeight="false" outlineLevel="0" collapsed="false">
      <c r="A72" s="24" t="n">
        <v>700</v>
      </c>
      <c r="B72" s="24" t="n">
        <v>0.005</v>
      </c>
      <c r="C72" s="24" t="n">
        <v>140000</v>
      </c>
      <c r="D72" s="24" t="n">
        <v>200</v>
      </c>
      <c r="E72" s="24" t="n">
        <v>140000</v>
      </c>
      <c r="F72" s="24" t="n">
        <v>0.005679805</v>
      </c>
      <c r="G72" s="24" t="n">
        <v>0.002131184</v>
      </c>
      <c r="H72" s="24" t="n">
        <v>7</v>
      </c>
      <c r="I72" s="24" t="s">
        <v>13</v>
      </c>
      <c r="J72" s="24" t="n">
        <v>107774</v>
      </c>
      <c r="K72" s="25" t="n">
        <v>2309</v>
      </c>
      <c r="L72" s="26" t="n">
        <v>0.005393828</v>
      </c>
      <c r="M72" s="24" t="n">
        <v>0.001501933</v>
      </c>
      <c r="N72" s="6" t="n">
        <v>107774</v>
      </c>
      <c r="O72" s="6" t="n">
        <v>2309</v>
      </c>
      <c r="P72" s="27" t="n">
        <v>0.005393828</v>
      </c>
      <c r="Q72" s="6" t="n">
        <v>0.001501933</v>
      </c>
      <c r="V72" s="28"/>
      <c r="W72" s="28"/>
      <c r="X72" s="29"/>
      <c r="Y72" s="28"/>
      <c r="Z72" s="28"/>
      <c r="AA72" s="28"/>
      <c r="AB72" s="29"/>
      <c r="AC72" s="8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</row>
    <row r="73" customFormat="false" ht="12.75" hidden="false" customHeight="false" outlineLevel="0" collapsed="false">
      <c r="A73" s="24" t="n">
        <v>700</v>
      </c>
      <c r="B73" s="24" t="n">
        <v>0.00285</v>
      </c>
      <c r="C73" s="24" t="n">
        <v>245614</v>
      </c>
      <c r="D73" s="24" t="n">
        <v>350</v>
      </c>
      <c r="E73" s="24" t="n">
        <v>245614</v>
      </c>
      <c r="F73" s="24" t="n">
        <v>0.004940339</v>
      </c>
      <c r="G73" s="24" t="n">
        <v>0.002131</v>
      </c>
      <c r="H73" s="24" t="n">
        <v>7</v>
      </c>
      <c r="I73" s="24" t="s">
        <v>13</v>
      </c>
      <c r="J73" s="24" t="n">
        <v>1145003</v>
      </c>
      <c r="K73" s="25" t="n">
        <v>24531</v>
      </c>
      <c r="L73" s="26" t="n">
        <v>0.005327935</v>
      </c>
      <c r="M73" s="24" t="n">
        <v>0.001652136</v>
      </c>
      <c r="N73" s="6" t="n">
        <v>1145003</v>
      </c>
      <c r="O73" s="6" t="n">
        <v>24531</v>
      </c>
      <c r="P73" s="27" t="n">
        <v>0.005327935</v>
      </c>
      <c r="Q73" s="6" t="n">
        <v>0.001652136</v>
      </c>
      <c r="V73" s="28"/>
      <c r="W73" s="28"/>
      <c r="X73" s="29"/>
      <c r="Y73" s="28"/>
      <c r="Z73" s="28"/>
      <c r="AA73" s="28"/>
      <c r="AB73" s="29"/>
      <c r="AC73" s="8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</row>
    <row r="74" customFormat="false" ht="12.75" hidden="false" customHeight="false" outlineLevel="0" collapsed="false">
      <c r="A74" s="24" t="n">
        <v>700</v>
      </c>
      <c r="B74" s="24" t="n">
        <v>0.002</v>
      </c>
      <c r="C74" s="24" t="n">
        <v>350000</v>
      </c>
      <c r="D74" s="24" t="n">
        <v>500</v>
      </c>
      <c r="E74" s="24" t="n">
        <v>350000</v>
      </c>
      <c r="F74" s="24" t="n">
        <v>0.005566824</v>
      </c>
      <c r="G74" s="24" t="n">
        <v>0.004560534</v>
      </c>
      <c r="H74" s="24" t="n">
        <v>7</v>
      </c>
      <c r="I74" s="24" t="s">
        <v>13</v>
      </c>
      <c r="J74" s="24" t="n">
        <v>747419</v>
      </c>
      <c r="K74" s="25" t="n">
        <v>16013</v>
      </c>
      <c r="L74" s="26" t="n">
        <v>0.005379748</v>
      </c>
      <c r="M74" s="24" t="n">
        <v>0.002004851</v>
      </c>
      <c r="N74" s="6" t="n">
        <v>747419</v>
      </c>
      <c r="O74" s="6" t="n">
        <v>16013</v>
      </c>
      <c r="P74" s="27" t="n">
        <v>0.005379748</v>
      </c>
      <c r="Q74" s="6" t="n">
        <v>0.002004851</v>
      </c>
      <c r="V74" s="28"/>
      <c r="W74" s="28"/>
      <c r="X74" s="29"/>
      <c r="Y74" s="28"/>
      <c r="Z74" s="28"/>
      <c r="AA74" s="28"/>
      <c r="AB74" s="29"/>
      <c r="AC74" s="8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2.75" hidden="false" customHeight="false" outlineLevel="0" collapsed="false">
      <c r="A75" s="24" t="n">
        <v>700</v>
      </c>
      <c r="B75" s="24" t="n">
        <v>0.00166</v>
      </c>
      <c r="C75" s="24" t="n">
        <v>421686</v>
      </c>
      <c r="D75" s="24" t="n">
        <v>602</v>
      </c>
      <c r="E75" s="24" t="n">
        <v>421686</v>
      </c>
      <c r="F75" s="24" t="n">
        <v>0.005141139</v>
      </c>
      <c r="G75" s="24" t="n">
        <v>0.002631</v>
      </c>
      <c r="H75" s="24" t="n">
        <v>7</v>
      </c>
      <c r="I75" s="24" t="s">
        <v>15</v>
      </c>
      <c r="J75" s="24" t="n">
        <v>3389983</v>
      </c>
      <c r="K75" s="25" t="n">
        <v>60241</v>
      </c>
      <c r="L75" s="26" t="n">
        <v>0.007731559</v>
      </c>
      <c r="M75" s="24" t="n">
        <v>0.002216685</v>
      </c>
      <c r="N75" s="6" t="n">
        <v>3389983</v>
      </c>
      <c r="O75" s="6" t="n">
        <v>60241</v>
      </c>
      <c r="P75" s="27" t="n">
        <v>0.007731559</v>
      </c>
      <c r="Q75" s="6" t="n">
        <v>0.002216685</v>
      </c>
      <c r="V75" s="28"/>
      <c r="W75" s="28"/>
      <c r="X75" s="29"/>
      <c r="Y75" s="28"/>
      <c r="Z75" s="28"/>
      <c r="AA75" s="28"/>
      <c r="AB75" s="29"/>
      <c r="AC75" s="8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2.75" hidden="false" customHeight="false" outlineLevel="0" collapsed="false">
      <c r="A76" s="24" t="n">
        <v>700</v>
      </c>
      <c r="B76" s="24" t="n">
        <v>0.00142</v>
      </c>
      <c r="C76" s="24" t="n">
        <v>492957</v>
      </c>
      <c r="D76" s="24" t="n">
        <v>704</v>
      </c>
      <c r="E76" s="24" t="n">
        <v>492957</v>
      </c>
      <c r="F76" s="24" t="n">
        <v>0.006062562</v>
      </c>
      <c r="G76" s="24" t="n">
        <v>0.004231511</v>
      </c>
      <c r="H76" s="24" t="n">
        <v>7</v>
      </c>
      <c r="I76" s="24" t="s">
        <v>13</v>
      </c>
      <c r="J76" s="24" t="n">
        <v>3944424</v>
      </c>
      <c r="K76" s="25" t="n">
        <v>70423</v>
      </c>
      <c r="L76" s="26" t="n">
        <v>0.005369779</v>
      </c>
      <c r="M76" s="24" t="n">
        <v>0.001834254</v>
      </c>
      <c r="N76" s="6" t="n">
        <v>1972212</v>
      </c>
      <c r="O76" s="6" t="n">
        <v>70423</v>
      </c>
      <c r="P76" s="27" t="n">
        <v>0.005174868</v>
      </c>
      <c r="Q76" s="6" t="n">
        <v>0.001834051</v>
      </c>
      <c r="V76" s="28"/>
      <c r="W76" s="28"/>
      <c r="X76" s="29"/>
      <c r="Y76" s="28"/>
      <c r="Z76" s="28"/>
      <c r="AA76" s="28"/>
      <c r="AB76" s="29"/>
      <c r="AC76" s="8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</row>
    <row r="77" customFormat="false" ht="12.75" hidden="false" customHeight="false" outlineLevel="0" collapsed="false">
      <c r="A77" s="24" t="n">
        <v>700</v>
      </c>
      <c r="B77" s="24" t="n">
        <v>0.00125</v>
      </c>
      <c r="C77" s="24" t="n">
        <v>560000</v>
      </c>
      <c r="D77" s="24" t="n">
        <v>800</v>
      </c>
      <c r="E77" s="24" t="n">
        <v>560000</v>
      </c>
      <c r="F77" s="24" t="n">
        <v>0.004943806</v>
      </c>
      <c r="G77" s="24" t="n">
        <v>0.004136</v>
      </c>
      <c r="H77" s="24" t="n">
        <v>7</v>
      </c>
      <c r="I77" s="24" t="s">
        <v>13</v>
      </c>
      <c r="J77" s="24" t="n">
        <v>4480836</v>
      </c>
      <c r="K77" s="25" t="n">
        <v>80000</v>
      </c>
      <c r="L77" s="26" t="n">
        <v>0.00541596</v>
      </c>
      <c r="M77" s="24" t="n">
        <v>0.001720699</v>
      </c>
      <c r="N77" s="6" t="n">
        <v>4480836</v>
      </c>
      <c r="O77" s="6" t="n">
        <v>80000</v>
      </c>
      <c r="P77" s="27" t="n">
        <v>0.00541596</v>
      </c>
      <c r="Q77" s="6" t="n">
        <v>0.001720699</v>
      </c>
      <c r="V77" s="28"/>
      <c r="W77" s="28"/>
      <c r="X77" s="29"/>
      <c r="Y77" s="28"/>
      <c r="Z77" s="28"/>
      <c r="AA77" s="28"/>
      <c r="AB77" s="29"/>
      <c r="AC77" s="8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</row>
    <row r="78" customFormat="false" ht="12.75" hidden="false" customHeight="false" outlineLevel="0" collapsed="false">
      <c r="A78" s="24" t="n">
        <v>700</v>
      </c>
      <c r="B78" s="24" t="n">
        <v>0.00111</v>
      </c>
      <c r="C78" s="24" t="n">
        <v>630630</v>
      </c>
      <c r="D78" s="24" t="n">
        <v>900</v>
      </c>
      <c r="E78" s="24" t="n">
        <v>630630</v>
      </c>
      <c r="F78" s="24" t="n">
        <v>0.00676477</v>
      </c>
      <c r="G78" s="24" t="n">
        <v>0.002632023</v>
      </c>
      <c r="H78" s="24" t="n">
        <v>7</v>
      </c>
      <c r="I78" s="24" t="s">
        <v>15</v>
      </c>
      <c r="J78" s="24" t="n">
        <v>1132402</v>
      </c>
      <c r="K78" s="25" t="n">
        <v>24239</v>
      </c>
      <c r="L78" s="26" t="n">
        <v>0.006816413</v>
      </c>
      <c r="M78" s="24" t="n">
        <v>0.001724374</v>
      </c>
      <c r="N78" s="6" t="n">
        <v>2522937</v>
      </c>
      <c r="O78" s="6" t="n">
        <v>90091</v>
      </c>
      <c r="P78" s="27" t="n">
        <v>0.006193063</v>
      </c>
      <c r="Q78" s="6" t="n">
        <v>0.001727811</v>
      </c>
      <c r="V78" s="28"/>
      <c r="W78" s="28"/>
      <c r="X78" s="29"/>
      <c r="Y78" s="28"/>
      <c r="Z78" s="28"/>
      <c r="AA78" s="28"/>
      <c r="AB78" s="29"/>
      <c r="AC78" s="8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</row>
    <row r="79" customFormat="false" ht="12.75" hidden="false" customHeight="false" outlineLevel="0" collapsed="false">
      <c r="A79" s="24" t="n">
        <v>700</v>
      </c>
      <c r="B79" s="24" t="n">
        <v>0.001</v>
      </c>
      <c r="C79" s="24" t="n">
        <v>700000</v>
      </c>
      <c r="D79" s="24" t="n">
        <v>1000</v>
      </c>
      <c r="E79" s="24" t="n">
        <v>700000</v>
      </c>
      <c r="F79" s="24" t="n">
        <v>0.005479937</v>
      </c>
      <c r="G79" s="24" t="n">
        <v>0.004302023</v>
      </c>
      <c r="H79" s="24" t="n">
        <v>7</v>
      </c>
      <c r="I79" s="24" t="s">
        <v>13</v>
      </c>
      <c r="J79" s="24" t="n">
        <v>443279</v>
      </c>
      <c r="K79" s="25" t="n">
        <v>9497</v>
      </c>
      <c r="L79" s="26" t="n">
        <v>0.005556324</v>
      </c>
      <c r="M79" s="24" t="n">
        <v>0.00149816</v>
      </c>
      <c r="N79" s="6" t="n">
        <v>443279</v>
      </c>
      <c r="O79" s="6" t="n">
        <v>9497</v>
      </c>
      <c r="P79" s="27" t="n">
        <v>0.005556324</v>
      </c>
      <c r="Q79" s="6" t="n">
        <v>0.00149816</v>
      </c>
      <c r="V79" s="28"/>
      <c r="W79" s="28"/>
      <c r="X79" s="29"/>
      <c r="Y79" s="28"/>
      <c r="Z79" s="28"/>
      <c r="AA79" s="28"/>
      <c r="AB79" s="29"/>
      <c r="AC79" s="8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</row>
    <row r="80" customFormat="false" ht="12.75" hidden="false" customHeight="false" outlineLevel="0" collapsed="false">
      <c r="A80" s="24" t="n">
        <v>700</v>
      </c>
      <c r="B80" s="24" t="n">
        <v>0.0009</v>
      </c>
      <c r="C80" s="24" t="n">
        <v>777777</v>
      </c>
      <c r="D80" s="24" t="n">
        <v>1111</v>
      </c>
      <c r="E80" s="24" t="n">
        <v>777777</v>
      </c>
      <c r="F80" s="24" t="n">
        <v>0.00590227</v>
      </c>
      <c r="G80" s="24" t="n">
        <v>0.002947023</v>
      </c>
      <c r="H80" s="24" t="n">
        <v>7</v>
      </c>
      <c r="I80" s="24" t="s">
        <v>15</v>
      </c>
      <c r="J80" s="24" t="n">
        <v>6223544</v>
      </c>
      <c r="K80" s="25" t="n">
        <v>111112</v>
      </c>
      <c r="L80" s="26" t="n">
        <v>0.006623247</v>
      </c>
      <c r="M80" s="24" t="n">
        <v>0.001476429</v>
      </c>
      <c r="N80" s="6" t="n">
        <v>6223544</v>
      </c>
      <c r="O80" s="6" t="n">
        <v>111112</v>
      </c>
      <c r="P80" s="27" t="n">
        <v>0.006623247</v>
      </c>
      <c r="Q80" s="6" t="n">
        <v>0.001476429</v>
      </c>
      <c r="V80" s="28"/>
      <c r="W80" s="28"/>
      <c r="X80" s="29"/>
      <c r="Y80" s="28"/>
      <c r="Z80" s="28"/>
      <c r="AA80" s="28"/>
      <c r="AB80" s="29"/>
      <c r="AC80" s="8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</row>
    <row r="81" customFormat="false" ht="12.75" hidden="false" customHeight="false" outlineLevel="0" collapsed="false">
      <c r="A81" s="35" t="n">
        <v>700</v>
      </c>
      <c r="B81" s="35" t="n">
        <v>0.0008</v>
      </c>
      <c r="C81" s="35" t="n">
        <v>875000</v>
      </c>
      <c r="D81" s="35" t="n">
        <v>1250</v>
      </c>
      <c r="E81" s="35" t="n">
        <v>875000</v>
      </c>
      <c r="F81" s="35" t="n">
        <v>0.005454275</v>
      </c>
      <c r="G81" s="35" t="n">
        <v>0.004395998</v>
      </c>
      <c r="H81" s="35" t="n">
        <v>7</v>
      </c>
      <c r="I81" s="35" t="s">
        <v>13</v>
      </c>
      <c r="J81" s="35" t="n">
        <v>88077</v>
      </c>
      <c r="K81" s="30" t="n">
        <v>1887</v>
      </c>
      <c r="L81" s="31" t="n">
        <v>0.006153494</v>
      </c>
      <c r="M81" s="35" t="n">
        <v>0.00126508</v>
      </c>
      <c r="N81" s="32" t="n">
        <v>88077</v>
      </c>
      <c r="O81" s="32" t="n">
        <v>1887</v>
      </c>
      <c r="P81" s="36" t="n">
        <v>0.006153494</v>
      </c>
      <c r="Q81" s="32" t="n">
        <v>0.00126508</v>
      </c>
      <c r="V81" s="28"/>
      <c r="W81" s="28"/>
      <c r="X81" s="29"/>
      <c r="Y81" s="28"/>
      <c r="Z81" s="28"/>
      <c r="AA81" s="28"/>
      <c r="AB81" s="29"/>
      <c r="AC81" s="8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 t="n">
        <f aca="false">AVERAGE(F72:F81)</f>
        <v>0.0055935727</v>
      </c>
      <c r="G82" s="24"/>
      <c r="H82" s="24"/>
      <c r="I82" s="24"/>
      <c r="J82" s="24"/>
      <c r="K82" s="25"/>
      <c r="L82" s="26" t="n">
        <f aca="false">AVERAGE(L72:L81)</f>
        <v>0.0059768287</v>
      </c>
      <c r="M82" s="24"/>
      <c r="N82" s="6"/>
      <c r="O82" s="6"/>
      <c r="P82" s="27" t="n">
        <f aca="false">AVERAGE(P72:P81)</f>
        <v>0.0058950026</v>
      </c>
      <c r="Q82" s="6"/>
      <c r="V82" s="28"/>
      <c r="W82" s="28"/>
      <c r="X82" s="29"/>
      <c r="Y82" s="28"/>
      <c r="Z82" s="28"/>
      <c r="AA82" s="28"/>
      <c r="AB82" s="29"/>
      <c r="AC82" s="8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</row>
    <row r="83" customFormat="false" ht="12.75" hidden="false" customHeight="false" outlineLevel="0" collapsed="false">
      <c r="A83" s="24" t="n">
        <v>800</v>
      </c>
      <c r="B83" s="24" t="n">
        <v>0.005</v>
      </c>
      <c r="C83" s="24" t="n">
        <v>160000</v>
      </c>
      <c r="D83" s="24" t="n">
        <v>200</v>
      </c>
      <c r="E83" s="24" t="n">
        <v>160000</v>
      </c>
      <c r="F83" s="24" t="n">
        <v>0.005686975</v>
      </c>
      <c r="G83" s="24" t="n">
        <v>0.002131</v>
      </c>
      <c r="H83" s="24" t="n">
        <v>7</v>
      </c>
      <c r="I83" s="24" t="s">
        <v>13</v>
      </c>
      <c r="J83" s="24" t="n">
        <v>123170</v>
      </c>
      <c r="K83" s="25" t="n">
        <v>2309</v>
      </c>
      <c r="L83" s="26" t="n">
        <v>0.005444192</v>
      </c>
      <c r="M83" s="24" t="n">
        <v>0.001501933</v>
      </c>
      <c r="N83" s="6" t="n">
        <v>123170</v>
      </c>
      <c r="O83" s="6" t="n">
        <v>2309</v>
      </c>
      <c r="P83" s="27" t="n">
        <v>0.005444192</v>
      </c>
      <c r="Q83" s="6" t="n">
        <v>0.001501933</v>
      </c>
      <c r="V83" s="28"/>
      <c r="W83" s="28"/>
      <c r="X83" s="29"/>
      <c r="Y83" s="28"/>
      <c r="Z83" s="28"/>
      <c r="AA83" s="28"/>
      <c r="AB83" s="29"/>
      <c r="AC83" s="8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</row>
    <row r="84" customFormat="false" ht="12.75" hidden="false" customHeight="false" outlineLevel="0" collapsed="false">
      <c r="A84" s="24" t="n">
        <v>800</v>
      </c>
      <c r="B84" s="24" t="n">
        <v>0.00285</v>
      </c>
      <c r="C84" s="24" t="n">
        <v>280701</v>
      </c>
      <c r="D84" s="24" t="n">
        <v>350</v>
      </c>
      <c r="E84" s="24" t="n">
        <v>280701</v>
      </c>
      <c r="F84" s="24" t="n">
        <v>0.004907699</v>
      </c>
      <c r="G84" s="24" t="n">
        <v>0.002131</v>
      </c>
      <c r="H84" s="24" t="n">
        <v>7</v>
      </c>
      <c r="I84" s="24" t="s">
        <v>13</v>
      </c>
      <c r="J84" s="24" t="n">
        <v>1067088</v>
      </c>
      <c r="K84" s="25" t="n">
        <v>20004</v>
      </c>
      <c r="L84" s="26" t="n">
        <v>0.005374279</v>
      </c>
      <c r="M84" s="24" t="n">
        <v>0.001651445</v>
      </c>
      <c r="N84" s="6" t="n">
        <v>1067088</v>
      </c>
      <c r="O84" s="6" t="n">
        <v>20004</v>
      </c>
      <c r="P84" s="27" t="n">
        <v>0.005374279</v>
      </c>
      <c r="Q84" s="6" t="n">
        <v>0.001651445</v>
      </c>
      <c r="V84" s="28"/>
      <c r="W84" s="28"/>
      <c r="X84" s="29"/>
      <c r="Y84" s="28"/>
      <c r="Z84" s="28"/>
      <c r="AA84" s="28"/>
      <c r="AB84" s="29"/>
      <c r="AC84" s="8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</row>
    <row r="85" customFormat="false" ht="12.75" hidden="false" customHeight="false" outlineLevel="0" collapsed="false">
      <c r="A85" s="24" t="n">
        <v>800</v>
      </c>
      <c r="B85" s="24" t="n">
        <v>0.002</v>
      </c>
      <c r="C85" s="24" t="n">
        <v>400000</v>
      </c>
      <c r="D85" s="24" t="n">
        <v>500</v>
      </c>
      <c r="E85" s="24" t="n">
        <v>400000</v>
      </c>
      <c r="F85" s="24" t="n">
        <v>0.005534184</v>
      </c>
      <c r="G85" s="24" t="n">
        <v>0.004560534</v>
      </c>
      <c r="H85" s="24" t="n">
        <v>7</v>
      </c>
      <c r="I85" s="24" t="s">
        <v>13</v>
      </c>
      <c r="J85" s="24" t="n">
        <v>3200597</v>
      </c>
      <c r="K85" s="25" t="n">
        <v>50000</v>
      </c>
      <c r="L85" s="26" t="n">
        <v>0.005423123</v>
      </c>
      <c r="M85" s="24" t="n">
        <v>0.002005262</v>
      </c>
      <c r="N85" s="6" t="n">
        <v>3200597</v>
      </c>
      <c r="O85" s="6" t="n">
        <v>50000</v>
      </c>
      <c r="P85" s="27" t="n">
        <v>0.005423123</v>
      </c>
      <c r="Q85" s="6" t="n">
        <v>0.002005262</v>
      </c>
      <c r="V85" s="28"/>
      <c r="W85" s="28"/>
      <c r="X85" s="29"/>
      <c r="Y85" s="28"/>
      <c r="Z85" s="28"/>
      <c r="AA85" s="28"/>
      <c r="AB85" s="29"/>
      <c r="AC85" s="8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</row>
    <row r="86" customFormat="false" ht="12.75" hidden="false" customHeight="false" outlineLevel="0" collapsed="false">
      <c r="A86" s="24" t="n">
        <v>800</v>
      </c>
      <c r="B86" s="24" t="n">
        <v>0.00166</v>
      </c>
      <c r="C86" s="24" t="n">
        <v>481927</v>
      </c>
      <c r="D86" s="24" t="n">
        <v>602</v>
      </c>
      <c r="E86" s="24" t="n">
        <v>481927</v>
      </c>
      <c r="F86" s="24" t="n">
        <v>0.007581419</v>
      </c>
      <c r="G86" s="24" t="n">
        <v>0.002631</v>
      </c>
      <c r="H86" s="24" t="n">
        <v>7</v>
      </c>
      <c r="I86" s="24" t="s">
        <v>15</v>
      </c>
      <c r="J86" s="24" t="n">
        <v>3860661</v>
      </c>
      <c r="K86" s="25" t="n">
        <v>60241</v>
      </c>
      <c r="L86" s="26" t="n">
        <v>0.006494216</v>
      </c>
      <c r="M86" s="24" t="n">
        <v>0.002218649</v>
      </c>
      <c r="N86" s="6" t="n">
        <v>1528041</v>
      </c>
      <c r="O86" s="6" t="n">
        <v>57291</v>
      </c>
      <c r="P86" s="27" t="n">
        <v>0.006167516</v>
      </c>
      <c r="Q86" s="6" t="n">
        <v>0.002219288</v>
      </c>
      <c r="V86" s="28"/>
      <c r="W86" s="28"/>
      <c r="X86" s="29"/>
      <c r="Y86" s="28"/>
      <c r="Z86" s="28"/>
      <c r="AA86" s="28"/>
      <c r="AB86" s="29"/>
      <c r="AC86" s="8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</row>
    <row r="87" customFormat="false" ht="12.75" hidden="false" customHeight="false" outlineLevel="0" collapsed="false">
      <c r="A87" s="24" t="n">
        <v>800</v>
      </c>
      <c r="B87" s="24" t="n">
        <v>0.00142</v>
      </c>
      <c r="C87" s="24" t="n">
        <v>563380</v>
      </c>
      <c r="D87" s="24" t="n">
        <v>704</v>
      </c>
      <c r="E87" s="24" t="n">
        <v>563380</v>
      </c>
      <c r="F87" s="24" t="n">
        <v>0.006433175</v>
      </c>
      <c r="G87" s="24" t="n">
        <v>0.002726511</v>
      </c>
      <c r="H87" s="24" t="n">
        <v>7</v>
      </c>
      <c r="I87" s="24" t="s">
        <v>15</v>
      </c>
      <c r="J87" s="24" t="n">
        <v>4529100</v>
      </c>
      <c r="K87" s="25" t="n">
        <v>70423</v>
      </c>
      <c r="L87" s="26" t="n">
        <v>0.007902776</v>
      </c>
      <c r="M87" s="24" t="n">
        <v>0.002031747</v>
      </c>
      <c r="N87" s="6" t="n">
        <v>2253883</v>
      </c>
      <c r="O87" s="6" t="n">
        <v>70423</v>
      </c>
      <c r="P87" s="27" t="n">
        <v>0.006184708</v>
      </c>
      <c r="Q87" s="6" t="n">
        <v>0.002034602</v>
      </c>
      <c r="V87" s="28"/>
      <c r="W87" s="28"/>
      <c r="X87" s="29"/>
      <c r="Y87" s="28"/>
      <c r="Z87" s="28"/>
      <c r="AA87" s="28"/>
      <c r="AB87" s="29"/>
      <c r="AC87" s="8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</row>
    <row r="88" customFormat="false" ht="12.75" hidden="false" customHeight="false" outlineLevel="0" collapsed="false">
      <c r="A88" s="24" t="n">
        <v>800</v>
      </c>
      <c r="B88" s="24" t="n">
        <v>0.00125</v>
      </c>
      <c r="C88" s="24" t="n">
        <v>640000</v>
      </c>
      <c r="D88" s="24" t="n">
        <v>800</v>
      </c>
      <c r="E88" s="24" t="n">
        <v>640000</v>
      </c>
      <c r="F88" s="24" t="n">
        <v>0.006831419</v>
      </c>
      <c r="G88" s="24" t="n">
        <v>0.002631</v>
      </c>
      <c r="H88" s="24" t="n">
        <v>7</v>
      </c>
      <c r="I88" s="24" t="s">
        <v>15</v>
      </c>
      <c r="J88" s="24" t="n">
        <v>2076477</v>
      </c>
      <c r="K88" s="25" t="n">
        <v>38891</v>
      </c>
      <c r="L88" s="26" t="n">
        <v>0.006666942</v>
      </c>
      <c r="M88" s="24" t="n">
        <v>0.001873965</v>
      </c>
      <c r="N88" s="6" t="n">
        <v>1395617</v>
      </c>
      <c r="O88" s="6" t="n">
        <v>52326</v>
      </c>
      <c r="P88" s="27" t="n">
        <v>0.006203497</v>
      </c>
      <c r="Q88" s="6" t="n">
        <v>0.001875605</v>
      </c>
      <c r="V88" s="28"/>
      <c r="W88" s="28"/>
      <c r="X88" s="29"/>
      <c r="Y88" s="28"/>
      <c r="Z88" s="28"/>
      <c r="AA88" s="28"/>
      <c r="AB88" s="29"/>
      <c r="AC88" s="8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</row>
    <row r="89" customFormat="false" ht="12.75" hidden="false" customHeight="false" outlineLevel="0" collapsed="false">
      <c r="A89" s="24" t="n">
        <v>800</v>
      </c>
      <c r="B89" s="24" t="n">
        <v>0.00111</v>
      </c>
      <c r="C89" s="24" t="n">
        <v>720720</v>
      </c>
      <c r="D89" s="24" t="n">
        <v>900</v>
      </c>
      <c r="E89" s="24" t="n">
        <v>720720</v>
      </c>
      <c r="F89" s="24" t="n">
        <v>0.00677277</v>
      </c>
      <c r="G89" s="24" t="n">
        <v>0.002680023</v>
      </c>
      <c r="H89" s="24" t="n">
        <v>7</v>
      </c>
      <c r="I89" s="24" t="s">
        <v>15</v>
      </c>
      <c r="J89" s="24" t="n">
        <v>5773077</v>
      </c>
      <c r="K89" s="25" t="n">
        <v>90091</v>
      </c>
      <c r="L89" s="26" t="n">
        <v>0.006604136</v>
      </c>
      <c r="M89" s="24" t="n">
        <v>0.001727204</v>
      </c>
      <c r="N89" s="6" t="n">
        <v>2883356</v>
      </c>
      <c r="O89" s="6" t="n">
        <v>90091</v>
      </c>
      <c r="P89" s="27" t="n">
        <v>0.006222982</v>
      </c>
      <c r="Q89" s="6" t="n">
        <v>0.001727836</v>
      </c>
      <c r="V89" s="28"/>
      <c r="W89" s="28"/>
      <c r="X89" s="29"/>
      <c r="Y89" s="28"/>
      <c r="Z89" s="28"/>
      <c r="AA89" s="28"/>
      <c r="AB89" s="29"/>
      <c r="AC89" s="8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</row>
    <row r="90" customFormat="false" ht="12.75" hidden="false" customHeight="false" outlineLevel="0" collapsed="false">
      <c r="A90" s="24" t="n">
        <v>800</v>
      </c>
      <c r="B90" s="24" t="n">
        <v>0.001</v>
      </c>
      <c r="C90" s="24" t="n">
        <v>800000</v>
      </c>
      <c r="D90" s="24" t="n">
        <v>1000</v>
      </c>
      <c r="E90" s="24" t="n">
        <v>800000</v>
      </c>
      <c r="F90" s="24" t="n">
        <v>0.00644027</v>
      </c>
      <c r="G90" s="24" t="n">
        <v>0.002845023</v>
      </c>
      <c r="H90" s="24" t="n">
        <v>7</v>
      </c>
      <c r="I90" s="24" t="s">
        <v>15</v>
      </c>
      <c r="J90" s="24" t="n">
        <v>550311</v>
      </c>
      <c r="K90" s="25" t="n">
        <v>10316</v>
      </c>
      <c r="L90" s="26" t="n">
        <v>0.006622269</v>
      </c>
      <c r="M90" s="24" t="n">
        <v>0.001597479</v>
      </c>
      <c r="N90" s="6" t="n">
        <v>3200814</v>
      </c>
      <c r="O90" s="6" t="n">
        <v>100000</v>
      </c>
      <c r="P90" s="27" t="n">
        <v>0.006269219</v>
      </c>
      <c r="Q90" s="6" t="n">
        <v>0.001727836</v>
      </c>
      <c r="V90" s="28"/>
      <c r="W90" s="28"/>
      <c r="X90" s="29"/>
      <c r="Y90" s="28"/>
      <c r="Z90" s="28"/>
      <c r="AA90" s="28"/>
      <c r="AB90" s="29"/>
      <c r="AC90" s="8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</row>
    <row r="91" customFormat="false" ht="12.75" hidden="false" customHeight="false" outlineLevel="0" collapsed="false">
      <c r="A91" s="24" t="n">
        <v>800</v>
      </c>
      <c r="B91" s="24" t="n">
        <v>0.0009</v>
      </c>
      <c r="C91" s="24" t="n">
        <v>888888</v>
      </c>
      <c r="D91" s="24" t="n">
        <v>1111</v>
      </c>
      <c r="E91" s="24" t="n">
        <v>888888</v>
      </c>
      <c r="F91" s="24" t="n">
        <v>0.005910608</v>
      </c>
      <c r="G91" s="24" t="n">
        <v>0.002992998</v>
      </c>
      <c r="H91" s="24" t="n">
        <v>7</v>
      </c>
      <c r="I91" s="24" t="s">
        <v>15</v>
      </c>
      <c r="J91" s="24" t="n">
        <v>2395902</v>
      </c>
      <c r="K91" s="25" t="n">
        <v>44913</v>
      </c>
      <c r="L91" s="26" t="n">
        <v>0.00676358</v>
      </c>
      <c r="M91" s="24" t="n">
        <v>0.001475908</v>
      </c>
      <c r="N91" s="6" t="n">
        <v>2395902</v>
      </c>
      <c r="O91" s="6" t="n">
        <v>44913</v>
      </c>
      <c r="P91" s="27" t="n">
        <v>0.00676358</v>
      </c>
      <c r="Q91" s="6" t="n">
        <v>0.001727836</v>
      </c>
      <c r="V91" s="28"/>
      <c r="W91" s="28"/>
      <c r="X91" s="29"/>
      <c r="Y91" s="28"/>
      <c r="Z91" s="28"/>
      <c r="AA91" s="28"/>
      <c r="AB91" s="29"/>
      <c r="AC91" s="8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</row>
    <row r="92" customFormat="false" ht="12.75" hidden="false" customHeight="false" outlineLevel="0" collapsed="false">
      <c r="A92" s="35" t="n">
        <v>800</v>
      </c>
      <c r="B92" s="35" t="n">
        <v>0.0008</v>
      </c>
      <c r="C92" s="35" t="n">
        <v>1000000</v>
      </c>
      <c r="D92" s="35" t="n">
        <v>1250</v>
      </c>
      <c r="E92" s="35" t="n">
        <v>945000</v>
      </c>
      <c r="F92" s="35" t="n">
        <v>0.005473761</v>
      </c>
      <c r="G92" s="35" t="n">
        <v>0.004351007</v>
      </c>
      <c r="H92" s="35" t="n">
        <v>7</v>
      </c>
      <c r="I92" s="35" t="s">
        <v>13</v>
      </c>
      <c r="J92" s="35" t="n">
        <v>100659</v>
      </c>
      <c r="K92" s="30" t="n">
        <v>1887</v>
      </c>
      <c r="L92" s="31" t="n">
        <v>0.006478629</v>
      </c>
      <c r="M92" s="35" t="n">
        <v>0.001265067</v>
      </c>
      <c r="N92" s="32" t="n">
        <v>100659</v>
      </c>
      <c r="O92" s="32" t="n">
        <v>1887</v>
      </c>
      <c r="P92" s="36" t="n">
        <v>0.006478629</v>
      </c>
      <c r="Q92" s="32" t="n">
        <v>0.001727836</v>
      </c>
      <c r="V92" s="28"/>
      <c r="W92" s="28"/>
      <c r="X92" s="29"/>
      <c r="Y92" s="28"/>
      <c r="Z92" s="28"/>
      <c r="AA92" s="28"/>
      <c r="AB92" s="29"/>
      <c r="AC92" s="8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 t="n">
        <f aca="false">AVERAGE(F83:F92)</f>
        <v>0.006157228</v>
      </c>
      <c r="G93" s="24"/>
      <c r="H93" s="24"/>
      <c r="I93" s="24"/>
      <c r="J93" s="24"/>
      <c r="K93" s="25"/>
      <c r="L93" s="26" t="n">
        <f aca="false">AVERAGE(L83:L92)</f>
        <v>0.0063774142</v>
      </c>
      <c r="M93" s="24"/>
      <c r="N93" s="6"/>
      <c r="O93" s="6"/>
      <c r="P93" s="27" t="n">
        <f aca="false">AVERAGE(P83:P92)</f>
        <v>0.0060531725</v>
      </c>
      <c r="Q93" s="6"/>
      <c r="V93" s="28"/>
      <c r="W93" s="28"/>
      <c r="X93" s="29"/>
      <c r="Y93" s="28"/>
      <c r="Z93" s="28"/>
      <c r="AA93" s="28"/>
      <c r="AB93" s="29"/>
      <c r="AC93" s="8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</row>
    <row r="94" customFormat="false" ht="12.75" hidden="false" customHeight="false" outlineLevel="0" collapsed="false">
      <c r="A94" s="24" t="n">
        <v>900</v>
      </c>
      <c r="B94" s="24" t="n">
        <v>0.005</v>
      </c>
      <c r="C94" s="24" t="n">
        <v>180000</v>
      </c>
      <c r="D94" s="24" t="n">
        <v>200</v>
      </c>
      <c r="E94" s="24" t="n">
        <v>180000</v>
      </c>
      <c r="F94" s="24" t="n">
        <v>0.005694175</v>
      </c>
      <c r="G94" s="24" t="n">
        <v>0.002131</v>
      </c>
      <c r="H94" s="24" t="n">
        <v>7</v>
      </c>
      <c r="I94" s="24" t="s">
        <v>13</v>
      </c>
      <c r="J94" s="24" t="n">
        <v>138567</v>
      </c>
      <c r="K94" s="25" t="n">
        <v>2309</v>
      </c>
      <c r="L94" s="26" t="n">
        <v>0.005508449</v>
      </c>
      <c r="M94" s="24" t="n">
        <v>0.001501979</v>
      </c>
      <c r="N94" s="6" t="n">
        <v>138567</v>
      </c>
      <c r="O94" s="6" t="n">
        <v>2309</v>
      </c>
      <c r="P94" s="27" t="n">
        <v>0.005508449</v>
      </c>
      <c r="Q94" s="6" t="n">
        <v>0.001501979</v>
      </c>
      <c r="V94" s="28"/>
      <c r="W94" s="28"/>
      <c r="X94" s="29"/>
      <c r="Y94" s="28"/>
      <c r="Z94" s="28"/>
      <c r="AA94" s="28"/>
      <c r="AB94" s="29"/>
      <c r="AC94" s="8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</row>
    <row r="95" customFormat="false" ht="12.75" hidden="false" customHeight="false" outlineLevel="0" collapsed="false">
      <c r="A95" s="24" t="n">
        <v>900</v>
      </c>
      <c r="B95" s="24" t="n">
        <v>0.00285</v>
      </c>
      <c r="C95" s="24" t="n">
        <v>315789</v>
      </c>
      <c r="D95" s="24" t="n">
        <v>350</v>
      </c>
      <c r="E95" s="24" t="n">
        <v>315789</v>
      </c>
      <c r="F95" s="24" t="n">
        <v>0.005779966</v>
      </c>
      <c r="G95" s="24" t="n">
        <v>0.000126</v>
      </c>
      <c r="H95" s="24" t="n">
        <v>7</v>
      </c>
      <c r="I95" s="24" t="s">
        <v>13</v>
      </c>
      <c r="J95" s="24" t="n">
        <v>579473</v>
      </c>
      <c r="K95" s="25" t="n">
        <v>9656</v>
      </c>
      <c r="L95" s="26" t="n">
        <v>0.005430156</v>
      </c>
      <c r="M95" s="24" t="n">
        <v>0.001648873</v>
      </c>
      <c r="N95" s="6" t="n">
        <v>579473</v>
      </c>
      <c r="O95" s="6" t="n">
        <v>9656</v>
      </c>
      <c r="P95" s="27" t="n">
        <v>0.005430156</v>
      </c>
      <c r="Q95" s="6" t="n">
        <v>0.001648873</v>
      </c>
      <c r="V95" s="28"/>
      <c r="W95" s="28"/>
      <c r="X95" s="29"/>
      <c r="Y95" s="28"/>
      <c r="Z95" s="28"/>
      <c r="AA95" s="28"/>
      <c r="AB95" s="29"/>
      <c r="AC95" s="8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</row>
    <row r="96" customFormat="false" ht="12.75" hidden="false" customHeight="false" outlineLevel="0" collapsed="false">
      <c r="A96" s="24" t="n">
        <v>900</v>
      </c>
      <c r="B96" s="24" t="n">
        <v>0.002</v>
      </c>
      <c r="C96" s="24" t="n">
        <v>450000</v>
      </c>
      <c r="D96" s="24" t="n">
        <v>500</v>
      </c>
      <c r="E96" s="24" t="n">
        <v>450000</v>
      </c>
      <c r="F96" s="24" t="n">
        <v>0.007196377</v>
      </c>
      <c r="G96" s="24" t="n">
        <v>0.005560534</v>
      </c>
      <c r="H96" s="24" t="n">
        <v>7</v>
      </c>
      <c r="I96" s="24" t="s">
        <v>15</v>
      </c>
      <c r="J96" s="24" t="n">
        <v>3600735</v>
      </c>
      <c r="K96" s="25" t="n">
        <v>50000</v>
      </c>
      <c r="L96" s="26" t="n">
        <v>0.006462507</v>
      </c>
      <c r="M96" s="24" t="n">
        <v>0.002402551</v>
      </c>
      <c r="N96" s="6" t="n">
        <v>1800367</v>
      </c>
      <c r="O96" s="6" t="n">
        <v>50000</v>
      </c>
      <c r="P96" s="27" t="n">
        <v>0.006216817</v>
      </c>
      <c r="Q96" s="6" t="n">
        <v>0.002402649</v>
      </c>
      <c r="V96" s="28"/>
      <c r="W96" s="28"/>
      <c r="X96" s="29"/>
      <c r="Y96" s="28"/>
      <c r="Z96" s="28"/>
      <c r="AA96" s="28"/>
      <c r="AB96" s="29"/>
      <c r="AC96" s="8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</row>
    <row r="97" customFormat="false" ht="12.75" hidden="false" customHeight="false" outlineLevel="0" collapsed="false">
      <c r="A97" s="24" t="n">
        <v>900</v>
      </c>
      <c r="B97" s="24" t="n">
        <v>0.00166</v>
      </c>
      <c r="C97" s="24" t="n">
        <v>542168</v>
      </c>
      <c r="D97" s="24" t="n">
        <v>602</v>
      </c>
      <c r="E97" s="24" t="n">
        <v>542168</v>
      </c>
      <c r="F97" s="24" t="n">
        <v>0.007516699</v>
      </c>
      <c r="G97" s="24" t="n">
        <v>0.002631</v>
      </c>
      <c r="H97" s="24" t="n">
        <v>7</v>
      </c>
      <c r="I97" s="24" t="s">
        <v>15</v>
      </c>
      <c r="J97" s="24" t="n">
        <v>4343244</v>
      </c>
      <c r="K97" s="25" t="n">
        <v>60241</v>
      </c>
      <c r="L97" s="26" t="n">
        <v>0.006561747</v>
      </c>
      <c r="M97" s="24" t="n">
        <v>0.002218759</v>
      </c>
      <c r="N97" s="6" t="n">
        <v>1719047</v>
      </c>
      <c r="O97" s="6" t="n">
        <v>57291</v>
      </c>
      <c r="P97" s="27" t="n">
        <v>0.006195674</v>
      </c>
      <c r="Q97" s="6" t="n">
        <v>0.002219579</v>
      </c>
      <c r="V97" s="28"/>
      <c r="W97" s="28"/>
      <c r="X97" s="29"/>
      <c r="Y97" s="28"/>
      <c r="Z97" s="28"/>
      <c r="AA97" s="28"/>
      <c r="AB97" s="29"/>
      <c r="AC97" s="8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</row>
    <row r="98" customFormat="false" ht="12.75" hidden="false" customHeight="false" outlineLevel="0" collapsed="false">
      <c r="A98" s="24" t="n">
        <v>900</v>
      </c>
      <c r="B98" s="24" t="n">
        <v>0.00142</v>
      </c>
      <c r="C98" s="24" t="n">
        <v>633802</v>
      </c>
      <c r="D98" s="24" t="n">
        <v>704</v>
      </c>
      <c r="E98" s="24" t="n">
        <v>633802</v>
      </c>
      <c r="F98" s="24" t="n">
        <v>0.007564555</v>
      </c>
      <c r="G98" s="24" t="n">
        <v>0.000221511</v>
      </c>
      <c r="H98" s="24" t="n">
        <v>7</v>
      </c>
      <c r="I98" s="24" t="s">
        <v>16</v>
      </c>
      <c r="J98" s="24" t="n">
        <v>5072241</v>
      </c>
      <c r="K98" s="25" t="n">
        <v>70423</v>
      </c>
      <c r="L98" s="26" t="n">
        <v>0.009493329</v>
      </c>
      <c r="M98" s="24" t="n">
        <v>0.002335745</v>
      </c>
      <c r="N98" s="6" t="n">
        <v>2536120</v>
      </c>
      <c r="O98" s="6" t="n">
        <v>70423</v>
      </c>
      <c r="P98" s="27" t="n">
        <v>0.009231269</v>
      </c>
      <c r="Q98" s="6" t="n">
        <v>0.002335783</v>
      </c>
      <c r="V98" s="28"/>
      <c r="W98" s="28"/>
      <c r="X98" s="29"/>
      <c r="Y98" s="28"/>
      <c r="Z98" s="28"/>
      <c r="AA98" s="28"/>
      <c r="AB98" s="29"/>
      <c r="AC98" s="8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</row>
    <row r="99" customFormat="false" ht="12.75" hidden="false" customHeight="false" outlineLevel="0" collapsed="false">
      <c r="A99" s="24" t="n">
        <v>900</v>
      </c>
      <c r="B99" s="24" t="n">
        <v>0.00125</v>
      </c>
      <c r="C99" s="24" t="n">
        <v>720000</v>
      </c>
      <c r="D99" s="24" t="n">
        <v>800</v>
      </c>
      <c r="E99" s="24" t="n">
        <v>720000</v>
      </c>
      <c r="F99" s="24" t="n">
        <v>0.008019199</v>
      </c>
      <c r="G99" s="24" t="n">
        <v>0.005136</v>
      </c>
      <c r="H99" s="24" t="n">
        <v>7</v>
      </c>
      <c r="I99" s="24" t="s">
        <v>15</v>
      </c>
      <c r="J99" s="24" t="n">
        <v>408357</v>
      </c>
      <c r="K99" s="25" t="n">
        <v>6778</v>
      </c>
      <c r="L99" s="26" t="n">
        <v>0.025624839</v>
      </c>
      <c r="M99" s="24" t="n">
        <v>0.001836103</v>
      </c>
      <c r="N99" s="6" t="n">
        <v>2880444</v>
      </c>
      <c r="O99" s="6" t="n">
        <v>80000</v>
      </c>
      <c r="P99" s="27" t="n">
        <v>0.006239448</v>
      </c>
      <c r="Q99" s="6" t="n">
        <v>0.001875924</v>
      </c>
      <c r="V99" s="28"/>
      <c r="W99" s="28"/>
      <c r="X99" s="29"/>
      <c r="Y99" s="28"/>
      <c r="Z99" s="28"/>
      <c r="AA99" s="28"/>
      <c r="AB99" s="29"/>
      <c r="AC99" s="8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</row>
    <row r="100" customFormat="false" ht="12.75" hidden="false" customHeight="false" outlineLevel="0" collapsed="false">
      <c r="A100" s="24" t="n">
        <v>900</v>
      </c>
      <c r="B100" s="24" t="n">
        <v>0.00111</v>
      </c>
      <c r="C100" s="24" t="n">
        <v>810810</v>
      </c>
      <c r="D100" s="24" t="n">
        <v>900</v>
      </c>
      <c r="E100" s="24" t="n">
        <v>810810</v>
      </c>
      <c r="F100" s="24" t="n">
        <v>0.00678077</v>
      </c>
      <c r="G100" s="24" t="n">
        <v>0.002728023</v>
      </c>
      <c r="H100" s="24" t="n">
        <v>7</v>
      </c>
      <c r="I100" s="24" t="s">
        <v>15</v>
      </c>
      <c r="J100" s="24" t="n">
        <v>6494712</v>
      </c>
      <c r="K100" s="25" t="n">
        <v>90091</v>
      </c>
      <c r="L100" s="26" t="n">
        <v>0.006703901</v>
      </c>
      <c r="M100" s="24" t="n">
        <v>0.001727254</v>
      </c>
      <c r="N100" s="6" t="n">
        <v>3243776</v>
      </c>
      <c r="O100" s="6" t="n">
        <v>90091</v>
      </c>
      <c r="P100" s="27" t="n">
        <v>0.006252066</v>
      </c>
      <c r="Q100" s="6" t="n">
        <v>0.001727811</v>
      </c>
      <c r="V100" s="28"/>
      <c r="W100" s="28"/>
      <c r="X100" s="29"/>
      <c r="Y100" s="28"/>
      <c r="Z100" s="28"/>
      <c r="AA100" s="28"/>
      <c r="AB100" s="29"/>
      <c r="AC100" s="8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</row>
    <row r="101" customFormat="false" ht="12.75" hidden="false" customHeight="false" outlineLevel="0" collapsed="false">
      <c r="A101" s="24" t="n">
        <v>900</v>
      </c>
      <c r="B101" s="24" t="n">
        <v>0.001</v>
      </c>
      <c r="C101" s="24" t="n">
        <v>900000</v>
      </c>
      <c r="D101" s="24" t="n">
        <v>1000</v>
      </c>
      <c r="E101" s="24" t="n">
        <v>900000</v>
      </c>
      <c r="F101" s="24" t="n">
        <v>0.00644827</v>
      </c>
      <c r="G101" s="24" t="n">
        <v>0.002893023</v>
      </c>
      <c r="H101" s="24" t="n">
        <v>7</v>
      </c>
      <c r="I101" s="24" t="s">
        <v>15</v>
      </c>
      <c r="J101" s="24" t="n">
        <v>1000186</v>
      </c>
      <c r="K101" s="25" t="n">
        <v>16666</v>
      </c>
      <c r="L101" s="26" t="n">
        <v>0.006703039</v>
      </c>
      <c r="M101" s="24" t="n">
        <v>0.001598619</v>
      </c>
      <c r="N101" s="6" t="n">
        <v>1255986</v>
      </c>
      <c r="O101" s="6" t="n">
        <v>41855</v>
      </c>
      <c r="P101" s="27" t="n">
        <v>0.006307882</v>
      </c>
      <c r="Q101" s="6" t="n">
        <v>0.001599952</v>
      </c>
      <c r="V101" s="28"/>
      <c r="W101" s="28"/>
      <c r="X101" s="29"/>
      <c r="Y101" s="28"/>
      <c r="Z101" s="28"/>
      <c r="AA101" s="28"/>
      <c r="AB101" s="29"/>
      <c r="AC101" s="8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</row>
    <row r="102" customFormat="false" ht="12.75" hidden="false" customHeight="false" outlineLevel="0" collapsed="false">
      <c r="A102" s="24" t="n">
        <v>900</v>
      </c>
      <c r="B102" s="24" t="n">
        <v>0.0009</v>
      </c>
      <c r="C102" s="24" t="n">
        <v>1000000</v>
      </c>
      <c r="D102" s="24" t="n">
        <v>1111</v>
      </c>
      <c r="E102" s="24" t="n">
        <v>1000000</v>
      </c>
      <c r="F102" s="24" t="n">
        <v>0.005934608</v>
      </c>
      <c r="G102" s="24" t="n">
        <v>0.002944998</v>
      </c>
      <c r="H102" s="24" t="n">
        <v>7</v>
      </c>
      <c r="I102" s="24" t="s">
        <v>15</v>
      </c>
      <c r="J102" s="24" t="n">
        <v>8001699</v>
      </c>
      <c r="K102" s="25" t="n">
        <v>111112</v>
      </c>
      <c r="L102" s="26" t="n">
        <v>0.006966334</v>
      </c>
      <c r="M102" s="24" t="n">
        <v>0.001476415</v>
      </c>
      <c r="N102" s="6" t="n">
        <v>8001699</v>
      </c>
      <c r="O102" s="6" t="n">
        <v>111112</v>
      </c>
      <c r="P102" s="27" t="n">
        <v>0.006966334</v>
      </c>
      <c r="Q102" s="6" t="n">
        <v>0.001476415</v>
      </c>
      <c r="V102" s="28"/>
      <c r="W102" s="28"/>
      <c r="X102" s="29"/>
      <c r="Y102" s="28"/>
      <c r="Z102" s="28"/>
      <c r="AA102" s="28"/>
      <c r="AB102" s="29"/>
      <c r="AC102" s="8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</row>
    <row r="103" customFormat="false" ht="12.75" hidden="false" customHeight="false" outlineLevel="0" collapsed="false">
      <c r="A103" s="35" t="n">
        <v>900</v>
      </c>
      <c r="B103" s="35" t="n">
        <v>0.0008</v>
      </c>
      <c r="C103" s="35" t="n">
        <v>1125000</v>
      </c>
      <c r="D103" s="35" t="n">
        <v>1250</v>
      </c>
      <c r="E103" s="35" t="n">
        <v>1125000</v>
      </c>
      <c r="F103" s="35" t="n">
        <v>0.007883094</v>
      </c>
      <c r="G103" s="35" t="n">
        <v>0.002846007</v>
      </c>
      <c r="H103" s="35" t="n">
        <v>7</v>
      </c>
      <c r="I103" s="35" t="s">
        <v>15</v>
      </c>
      <c r="J103" s="35" t="n">
        <v>9001839</v>
      </c>
      <c r="K103" s="30" t="n">
        <v>125000</v>
      </c>
      <c r="L103" s="31" t="n">
        <v>0.007818571</v>
      </c>
      <c r="M103" s="35" t="n">
        <v>0.001344254</v>
      </c>
      <c r="N103" s="32" t="n">
        <v>1554626</v>
      </c>
      <c r="O103" s="32" t="n">
        <v>51807</v>
      </c>
      <c r="P103" s="36" t="n">
        <v>0.006493524</v>
      </c>
      <c r="Q103" s="32" t="n">
        <v>0.00134379</v>
      </c>
      <c r="V103" s="28"/>
      <c r="W103" s="28"/>
      <c r="X103" s="29"/>
      <c r="Y103" s="28"/>
      <c r="Z103" s="28"/>
      <c r="AA103" s="28"/>
      <c r="AB103" s="29"/>
      <c r="AC103" s="8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 t="n">
        <f aca="false">AVERAGE(F94:F103)</f>
        <v>0.0068817713</v>
      </c>
      <c r="G104" s="24"/>
      <c r="H104" s="24"/>
      <c r="I104" s="24"/>
      <c r="J104" s="24"/>
      <c r="K104" s="25"/>
      <c r="L104" s="26" t="n">
        <f aca="false">AVERAGE(L94:L103)</f>
        <v>0.0087272872</v>
      </c>
      <c r="M104" s="24"/>
      <c r="P104" s="27" t="n">
        <f aca="false">AVERAGE(P94:P103)</f>
        <v>0.0064841619</v>
      </c>
      <c r="V104" s="28"/>
      <c r="W104" s="28"/>
      <c r="X104" s="29"/>
      <c r="Y104" s="28"/>
      <c r="Z104" s="28"/>
      <c r="AA104" s="28"/>
      <c r="AB104" s="29"/>
      <c r="AC104" s="8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</row>
    <row r="105" customFormat="false" ht="12.75" hidden="false" customHeight="false" outlineLevel="0" collapsed="false">
      <c r="L105" s="39"/>
      <c r="P105" s="27"/>
      <c r="V105" s="7"/>
      <c r="W105" s="7"/>
      <c r="X105" s="4"/>
      <c r="Y105" s="7"/>
      <c r="Z105" s="7"/>
      <c r="AA105" s="7"/>
      <c r="AB105" s="4"/>
      <c r="AC105" s="8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</row>
    <row r="106" customFormat="false" ht="12.75" hidden="false" customHeight="false" outlineLevel="0" collapsed="false">
      <c r="L106" s="39"/>
      <c r="P106" s="27"/>
      <c r="V106" s="7"/>
      <c r="W106" s="7"/>
      <c r="X106" s="4"/>
      <c r="Y106" s="7"/>
      <c r="Z106" s="7"/>
      <c r="AA106" s="7"/>
      <c r="AB106" s="4"/>
      <c r="AC106" s="8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</row>
    <row r="107" customFormat="false" ht="12.75" hidden="false" customHeight="false" outlineLevel="0" collapsed="false">
      <c r="L107" s="39"/>
      <c r="P107" s="27"/>
      <c r="V107" s="7"/>
      <c r="W107" s="7"/>
      <c r="X107" s="4"/>
      <c r="Y107" s="7"/>
      <c r="Z107" s="7"/>
      <c r="AA107" s="7"/>
      <c r="AB107" s="4"/>
      <c r="AC107" s="8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</row>
    <row r="108" customFormat="false" ht="12.75" hidden="false" customHeight="false" outlineLevel="0" collapsed="false">
      <c r="L108" s="39"/>
      <c r="P108" s="27"/>
      <c r="V108" s="7"/>
      <c r="W108" s="7"/>
      <c r="X108" s="4"/>
      <c r="Y108" s="7"/>
      <c r="Z108" s="7"/>
      <c r="AA108" s="7"/>
      <c r="AB108" s="4"/>
      <c r="AC108" s="8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</row>
    <row r="109" customFormat="false" ht="12.75" hidden="false" customHeight="false" outlineLevel="0" collapsed="false">
      <c r="L109" s="39"/>
      <c r="P109" s="27"/>
      <c r="V109" s="7"/>
      <c r="W109" s="7"/>
      <c r="X109" s="4"/>
      <c r="Y109" s="7"/>
      <c r="Z109" s="7"/>
      <c r="AA109" s="7"/>
      <c r="AB109" s="4"/>
      <c r="AC109" s="8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</row>
    <row r="110" customFormat="false" ht="12.75" hidden="false" customHeight="false" outlineLevel="0" collapsed="false">
      <c r="L110" s="39"/>
      <c r="P110" s="27"/>
      <c r="V110" s="7"/>
      <c r="W110" s="7"/>
      <c r="X110" s="4"/>
      <c r="Y110" s="7"/>
      <c r="Z110" s="7"/>
      <c r="AA110" s="7"/>
      <c r="AB110" s="4"/>
      <c r="AC110" s="8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2.75" hidden="false" customHeight="false" outlineLevel="0" collapsed="false">
      <c r="L111" s="39"/>
      <c r="P111" s="27"/>
      <c r="V111" s="7"/>
      <c r="W111" s="7"/>
      <c r="X111" s="4"/>
      <c r="Y111" s="7"/>
      <c r="Z111" s="7"/>
      <c r="AA111" s="7"/>
      <c r="AB111" s="4"/>
      <c r="AC111" s="8"/>
      <c r="AD111" s="7"/>
    </row>
    <row r="112" customFormat="false" ht="12.75" hidden="false" customHeight="false" outlineLevel="0" collapsed="false">
      <c r="L112" s="39"/>
      <c r="P112" s="27"/>
      <c r="V112" s="7"/>
      <c r="W112" s="7"/>
      <c r="X112" s="4"/>
      <c r="Y112" s="7"/>
      <c r="Z112" s="7"/>
      <c r="AA112" s="7"/>
      <c r="AB112" s="4"/>
      <c r="AC112" s="8"/>
      <c r="AD112" s="7"/>
    </row>
    <row r="113" customFormat="false" ht="13.5" hidden="false" customHeight="false" outlineLevel="0" collapsed="false">
      <c r="B113" s="9"/>
      <c r="L113" s="39"/>
      <c r="P113" s="27"/>
      <c r="V113" s="7"/>
      <c r="W113" s="7"/>
      <c r="X113" s="4"/>
      <c r="Y113" s="7"/>
      <c r="Z113" s="7"/>
      <c r="AA113" s="7"/>
      <c r="AB113" s="4"/>
      <c r="AC113" s="8"/>
      <c r="AD113" s="7"/>
    </row>
    <row r="114" customFormat="false" ht="48.75" hidden="false" customHeight="true" outlineLevel="0" collapsed="false">
      <c r="A114" s="10" t="s">
        <v>0</v>
      </c>
      <c r="B114" s="11" t="s">
        <v>1</v>
      </c>
      <c r="C114" s="40" t="s">
        <v>2</v>
      </c>
      <c r="D114" s="10" t="s">
        <v>3</v>
      </c>
      <c r="E114" s="10" t="s">
        <v>4</v>
      </c>
      <c r="F114" s="10" t="s">
        <v>5</v>
      </c>
      <c r="G114" s="10" t="s">
        <v>6</v>
      </c>
      <c r="H114" s="10" t="s">
        <v>7</v>
      </c>
      <c r="I114" s="10" t="s">
        <v>8</v>
      </c>
      <c r="J114" s="10" t="s">
        <v>9</v>
      </c>
      <c r="K114" s="10" t="s">
        <v>10</v>
      </c>
      <c r="L114" s="12" t="s">
        <v>11</v>
      </c>
      <c r="M114" s="10" t="s">
        <v>12</v>
      </c>
      <c r="N114" s="10" t="s">
        <v>9</v>
      </c>
      <c r="O114" s="10" t="s">
        <v>10</v>
      </c>
      <c r="P114" s="13" t="s">
        <v>11</v>
      </c>
      <c r="Q114" s="10" t="s">
        <v>12</v>
      </c>
      <c r="V114" s="7"/>
      <c r="W114" s="15"/>
      <c r="X114" s="14"/>
      <c r="Y114" s="15"/>
      <c r="Z114" s="15"/>
      <c r="AA114" s="15"/>
      <c r="AB114" s="14"/>
      <c r="AC114" s="15"/>
      <c r="AD114" s="7"/>
    </row>
    <row r="115" customFormat="false" ht="12.75" hidden="false" customHeight="false" outlineLevel="0" collapsed="false">
      <c r="L115" s="39"/>
      <c r="N115" s="6"/>
      <c r="O115" s="6"/>
      <c r="P115" s="27"/>
      <c r="Q115" s="6"/>
      <c r="V115" s="7"/>
      <c r="W115" s="7"/>
      <c r="X115" s="4"/>
      <c r="Y115" s="7"/>
      <c r="Z115" s="7"/>
      <c r="AA115" s="7"/>
      <c r="AB115" s="4"/>
      <c r="AC115" s="7"/>
      <c r="AD115" s="7"/>
    </row>
    <row r="116" customFormat="false" ht="12.75" hidden="false" customHeight="false" outlineLevel="0" collapsed="false">
      <c r="A116" s="24" t="n">
        <v>1000</v>
      </c>
      <c r="B116" s="24" t="n">
        <v>0.005</v>
      </c>
      <c r="C116" s="24" t="n">
        <v>200000</v>
      </c>
      <c r="D116" s="24" t="n">
        <v>200</v>
      </c>
      <c r="E116" s="24" t="n">
        <v>200000</v>
      </c>
      <c r="F116" s="24" t="n">
        <v>0.005701375</v>
      </c>
      <c r="G116" s="24" t="n">
        <v>0.002131</v>
      </c>
      <c r="H116" s="24" t="n">
        <v>7</v>
      </c>
      <c r="I116" s="24" t="s">
        <v>13</v>
      </c>
      <c r="J116" s="24" t="n">
        <v>153963</v>
      </c>
      <c r="K116" s="25" t="n">
        <v>2309</v>
      </c>
      <c r="L116" s="26" t="n">
        <v>0.005551866</v>
      </c>
      <c r="M116" s="24" t="n">
        <v>0.001501997</v>
      </c>
      <c r="N116" s="6" t="n">
        <v>153963</v>
      </c>
      <c r="O116" s="6" t="n">
        <v>2309</v>
      </c>
      <c r="P116" s="27" t="n">
        <v>0.005551866</v>
      </c>
      <c r="Q116" s="6" t="n">
        <v>0.001501997</v>
      </c>
      <c r="V116" s="7"/>
      <c r="W116" s="28"/>
      <c r="X116" s="29"/>
      <c r="Y116" s="28"/>
      <c r="Z116" s="28"/>
      <c r="AA116" s="28"/>
      <c r="AB116" s="29"/>
      <c r="AC116" s="8"/>
      <c r="AD116" s="7"/>
    </row>
    <row r="117" customFormat="false" ht="12.75" hidden="false" customHeight="false" outlineLevel="0" collapsed="false">
      <c r="A117" s="24" t="n">
        <v>1000</v>
      </c>
      <c r="B117" s="24" t="n">
        <v>0.00285</v>
      </c>
      <c r="C117" s="24" t="n">
        <v>350877</v>
      </c>
      <c r="D117" s="24" t="n">
        <v>350</v>
      </c>
      <c r="E117" s="24" t="n">
        <v>350877</v>
      </c>
      <c r="F117" s="24" t="n">
        <v>0.005475246</v>
      </c>
      <c r="G117" s="24" t="n">
        <v>0.000126</v>
      </c>
      <c r="H117" s="24" t="n">
        <v>7</v>
      </c>
      <c r="I117" s="24" t="s">
        <v>13</v>
      </c>
      <c r="J117" s="24" t="n">
        <v>1333860</v>
      </c>
      <c r="K117" s="25" t="n">
        <v>20004</v>
      </c>
      <c r="L117" s="26" t="n">
        <v>0.005483931</v>
      </c>
      <c r="M117" s="24" t="n">
        <v>0.001651729</v>
      </c>
      <c r="N117" s="6" t="n">
        <v>1333860</v>
      </c>
      <c r="O117" s="6" t="n">
        <v>20004</v>
      </c>
      <c r="P117" s="27" t="n">
        <v>0.005483931</v>
      </c>
      <c r="Q117" s="6" t="n">
        <v>0.001651729</v>
      </c>
      <c r="V117" s="7"/>
      <c r="W117" s="28"/>
      <c r="X117" s="29"/>
      <c r="Y117" s="28"/>
      <c r="Z117" s="28"/>
      <c r="AA117" s="28"/>
      <c r="AB117" s="29"/>
      <c r="AC117" s="8"/>
      <c r="AD117" s="7"/>
    </row>
    <row r="118" customFormat="false" ht="12.75" hidden="false" customHeight="false" outlineLevel="0" collapsed="false">
      <c r="A118" s="24" t="n">
        <v>1000</v>
      </c>
      <c r="B118" s="24" t="n">
        <v>0.002</v>
      </c>
      <c r="C118" s="24" t="n">
        <v>500000</v>
      </c>
      <c r="D118" s="24" t="n">
        <v>500</v>
      </c>
      <c r="E118" s="24" t="n">
        <v>500000</v>
      </c>
      <c r="F118" s="24" t="n">
        <v>0.007167737</v>
      </c>
      <c r="G118" s="24" t="n">
        <v>0.005560534</v>
      </c>
      <c r="H118" s="24" t="n">
        <v>7</v>
      </c>
      <c r="I118" s="24" t="s">
        <v>15</v>
      </c>
      <c r="J118" s="24" t="n">
        <v>4000817</v>
      </c>
      <c r="K118" s="25" t="n">
        <v>50000</v>
      </c>
      <c r="L118" s="26" t="n">
        <v>0.006515313</v>
      </c>
      <c r="M118" s="24" t="n">
        <v>0.002402471</v>
      </c>
      <c r="N118" s="6" t="n">
        <v>2000308</v>
      </c>
      <c r="O118" s="6" t="n">
        <v>50000</v>
      </c>
      <c r="P118" s="27" t="n">
        <v>0.006240163</v>
      </c>
      <c r="Q118" s="6" t="n">
        <v>0.00240257</v>
      </c>
      <c r="V118" s="7"/>
      <c r="W118" s="28"/>
      <c r="X118" s="29"/>
      <c r="Y118" s="28"/>
      <c r="Z118" s="28"/>
      <c r="AA118" s="28"/>
      <c r="AB118" s="29"/>
      <c r="AC118" s="8"/>
      <c r="AD118" s="7"/>
    </row>
    <row r="119" customFormat="false" ht="12.75" hidden="false" customHeight="false" outlineLevel="0" collapsed="false">
      <c r="A119" s="24" t="n">
        <v>1000</v>
      </c>
      <c r="B119" s="24" t="n">
        <v>0.00166</v>
      </c>
      <c r="C119" s="24" t="n">
        <v>602409</v>
      </c>
      <c r="D119" s="24" t="n">
        <v>602</v>
      </c>
      <c r="E119" s="24" t="n">
        <v>602409</v>
      </c>
      <c r="F119" s="24" t="n">
        <v>0.007451979</v>
      </c>
      <c r="G119" s="24" t="n">
        <v>0.002631</v>
      </c>
      <c r="H119" s="24" t="n">
        <v>7</v>
      </c>
      <c r="I119" s="24" t="s">
        <v>15</v>
      </c>
      <c r="J119" s="24" t="n">
        <v>4825827</v>
      </c>
      <c r="K119" s="25" t="n">
        <v>60241</v>
      </c>
      <c r="L119" s="26" t="n">
        <v>0.006621294</v>
      </c>
      <c r="M119" s="24" t="n">
        <v>0.002218759</v>
      </c>
      <c r="N119" s="6" t="n">
        <v>2410011</v>
      </c>
      <c r="O119" s="6" t="n">
        <v>60241</v>
      </c>
      <c r="P119" s="27" t="n">
        <v>0.00622243</v>
      </c>
      <c r="Q119" s="6" t="n">
        <v>0.002219487</v>
      </c>
      <c r="V119" s="7"/>
      <c r="W119" s="28"/>
      <c r="X119" s="29"/>
      <c r="Y119" s="28"/>
      <c r="Z119" s="28"/>
      <c r="AA119" s="28"/>
      <c r="AB119" s="29"/>
      <c r="AC119" s="8"/>
      <c r="AD119" s="7"/>
    </row>
    <row r="120" customFormat="false" ht="12.75" hidden="false" customHeight="false" outlineLevel="0" collapsed="false">
      <c r="A120" s="24" t="n">
        <v>1000</v>
      </c>
      <c r="B120" s="24" t="n">
        <v>0.00142</v>
      </c>
      <c r="C120" s="24" t="n">
        <v>704225</v>
      </c>
      <c r="D120" s="24" t="n">
        <v>704</v>
      </c>
      <c r="E120" s="24" t="n">
        <v>704225</v>
      </c>
      <c r="F120" s="24" t="n">
        <v>0.007536235</v>
      </c>
      <c r="G120" s="24" t="n">
        <v>0.005231511</v>
      </c>
      <c r="H120" s="24" t="n">
        <v>7</v>
      </c>
      <c r="I120" s="24" t="s">
        <v>15</v>
      </c>
      <c r="J120" s="24" t="n">
        <v>4126154</v>
      </c>
      <c r="K120" s="25" t="n">
        <v>61638</v>
      </c>
      <c r="L120" s="26" t="n">
        <v>0.008355381</v>
      </c>
      <c r="M120" s="24" t="n">
        <v>0.002031416</v>
      </c>
      <c r="N120" s="6" t="n">
        <v>396073</v>
      </c>
      <c r="O120" s="6" t="n">
        <v>11880</v>
      </c>
      <c r="P120" s="27" t="n">
        <v>0.006247062</v>
      </c>
      <c r="Q120" s="6" t="n">
        <v>0.002032619</v>
      </c>
      <c r="V120" s="7"/>
      <c r="W120" s="28"/>
      <c r="X120" s="29"/>
      <c r="Y120" s="28"/>
      <c r="Z120" s="28"/>
      <c r="AA120" s="28"/>
      <c r="AB120" s="29"/>
      <c r="AC120" s="8"/>
      <c r="AD120" s="7"/>
    </row>
    <row r="121" customFormat="false" ht="12.75" hidden="false" customHeight="false" outlineLevel="0" collapsed="false">
      <c r="A121" s="24" t="n">
        <v>1000</v>
      </c>
      <c r="B121" s="24" t="n">
        <v>0.00125</v>
      </c>
      <c r="C121" s="24" t="n">
        <v>800000</v>
      </c>
      <c r="D121" s="24" t="n">
        <v>800</v>
      </c>
      <c r="E121" s="24" t="n">
        <v>800000</v>
      </c>
      <c r="F121" s="24" t="n">
        <v>0.007954479</v>
      </c>
      <c r="G121" s="24" t="n">
        <v>0.005136</v>
      </c>
      <c r="H121" s="24" t="n">
        <v>7</v>
      </c>
      <c r="I121" s="24" t="s">
        <v>15</v>
      </c>
      <c r="J121" s="24" t="n">
        <v>1923436</v>
      </c>
      <c r="K121" s="25" t="n">
        <v>28733</v>
      </c>
      <c r="L121" s="26" t="n">
        <v>0.011247458</v>
      </c>
      <c r="M121" s="24" t="n">
        <v>0.001866881</v>
      </c>
      <c r="N121" s="6" t="n">
        <v>3200493</v>
      </c>
      <c r="O121" s="6" t="n">
        <v>80000</v>
      </c>
      <c r="P121" s="27" t="n">
        <v>0.006268005</v>
      </c>
      <c r="Q121" s="6" t="n">
        <v>0.001875861</v>
      </c>
      <c r="V121" s="7"/>
      <c r="W121" s="28"/>
      <c r="X121" s="29"/>
      <c r="Y121" s="28"/>
      <c r="Z121" s="28"/>
      <c r="AA121" s="28"/>
      <c r="AB121" s="29"/>
      <c r="AC121" s="8"/>
      <c r="AD121" s="7"/>
    </row>
    <row r="122" customFormat="false" ht="12.75" hidden="false" customHeight="false" outlineLevel="0" collapsed="false">
      <c r="A122" s="24" t="n">
        <v>1000</v>
      </c>
      <c r="B122" s="24" t="n">
        <v>0.00111</v>
      </c>
      <c r="C122" s="24" t="n">
        <v>900900</v>
      </c>
      <c r="D122" s="24" t="n">
        <v>900</v>
      </c>
      <c r="E122" s="24" t="n">
        <v>900900</v>
      </c>
      <c r="F122" s="24" t="n">
        <v>0.00804227</v>
      </c>
      <c r="G122" s="24" t="n">
        <v>0.005287023</v>
      </c>
      <c r="H122" s="24" t="n">
        <v>7</v>
      </c>
      <c r="I122" s="24" t="s">
        <v>15</v>
      </c>
      <c r="J122" s="24" t="n">
        <v>7216347</v>
      </c>
      <c r="K122" s="25" t="n">
        <v>90091</v>
      </c>
      <c r="L122" s="26" t="n">
        <v>0.006798216</v>
      </c>
      <c r="M122" s="24" t="n">
        <v>0.001727229</v>
      </c>
      <c r="N122" s="6" t="n">
        <v>3604196</v>
      </c>
      <c r="O122" s="6" t="n">
        <v>90091</v>
      </c>
      <c r="P122" s="27" t="n">
        <v>0.006283541</v>
      </c>
      <c r="Q122" s="6" t="n">
        <v>0.001727836</v>
      </c>
      <c r="V122" s="7"/>
      <c r="W122" s="28"/>
      <c r="X122" s="29"/>
      <c r="Y122" s="28"/>
      <c r="Z122" s="28"/>
      <c r="AA122" s="28"/>
      <c r="AB122" s="29"/>
      <c r="AC122" s="8"/>
      <c r="AD122" s="7"/>
    </row>
    <row r="123" customFormat="false" ht="12.75" hidden="false" customHeight="false" outlineLevel="0" collapsed="false">
      <c r="A123" s="24" t="n">
        <v>1000</v>
      </c>
      <c r="B123" s="24" t="n">
        <v>0.001</v>
      </c>
      <c r="C123" s="24" t="n">
        <v>1000000</v>
      </c>
      <c r="D123" s="24" t="n">
        <v>1000</v>
      </c>
      <c r="E123" s="24" t="n">
        <v>1000000</v>
      </c>
      <c r="F123" s="24" t="n">
        <v>0.00717037</v>
      </c>
      <c r="G123" s="24" t="n">
        <v>0.000442023</v>
      </c>
      <c r="H123" s="24" t="n">
        <v>7</v>
      </c>
      <c r="I123" s="24" t="s">
        <v>16</v>
      </c>
      <c r="J123" s="24" t="n">
        <v>2340597</v>
      </c>
      <c r="K123" s="25" t="n">
        <v>35097</v>
      </c>
      <c r="L123" s="26" t="n">
        <v>0.009922561</v>
      </c>
      <c r="M123" s="24" t="n">
        <v>0.001748889</v>
      </c>
      <c r="N123" s="6" t="n">
        <v>1089574</v>
      </c>
      <c r="O123" s="6" t="n">
        <v>32639</v>
      </c>
      <c r="P123" s="27" t="n">
        <v>0.010106089</v>
      </c>
      <c r="Q123" s="6" t="n">
        <v>0.001746375</v>
      </c>
      <c r="V123" s="7"/>
      <c r="W123" s="28"/>
      <c r="X123" s="29"/>
      <c r="Y123" s="28"/>
      <c r="Z123" s="28"/>
      <c r="AA123" s="28"/>
      <c r="AB123" s="29"/>
      <c r="AC123" s="8"/>
      <c r="AD123" s="7"/>
    </row>
    <row r="124" customFormat="false" ht="12.75" hidden="false" customHeight="false" outlineLevel="0" collapsed="false">
      <c r="A124" s="24" t="n">
        <v>1000</v>
      </c>
      <c r="B124" s="24" t="n">
        <v>0.0009</v>
      </c>
      <c r="C124" s="24" t="n">
        <v>1111111</v>
      </c>
      <c r="D124" s="24" t="n">
        <v>1111</v>
      </c>
      <c r="E124" s="24" t="n">
        <v>1111111</v>
      </c>
      <c r="F124" s="24" t="n">
        <v>0.005961608</v>
      </c>
      <c r="G124" s="24" t="n">
        <v>0.002890998</v>
      </c>
      <c r="H124" s="24" t="n">
        <v>7</v>
      </c>
      <c r="I124" s="24" t="s">
        <v>15</v>
      </c>
      <c r="J124" s="24" t="n">
        <v>1796139</v>
      </c>
      <c r="K124" s="25" t="n">
        <v>26936</v>
      </c>
      <c r="L124" s="26" t="n">
        <v>0.007182044</v>
      </c>
      <c r="M124" s="24" t="n">
        <v>0.001475605</v>
      </c>
      <c r="N124" s="6" t="n">
        <v>1796139</v>
      </c>
      <c r="O124" s="6" t="n">
        <v>26936</v>
      </c>
      <c r="P124" s="27" t="n">
        <v>0.007182044</v>
      </c>
      <c r="Q124" s="6" t="n">
        <v>0.001475605</v>
      </c>
      <c r="V124" s="7"/>
      <c r="W124" s="28"/>
      <c r="X124" s="29"/>
      <c r="Y124" s="28"/>
      <c r="Z124" s="28"/>
      <c r="AA124" s="28"/>
      <c r="AB124" s="29"/>
      <c r="AC124" s="8"/>
      <c r="AD124" s="7"/>
    </row>
    <row r="125" customFormat="false" ht="12.75" hidden="false" customHeight="false" outlineLevel="0" collapsed="false">
      <c r="A125" s="35" t="n">
        <v>1000</v>
      </c>
      <c r="B125" s="35" t="n">
        <v>0.0008</v>
      </c>
      <c r="C125" s="35" t="n">
        <v>1250000</v>
      </c>
      <c r="D125" s="35" t="n">
        <v>1250</v>
      </c>
      <c r="E125" s="35" t="n">
        <v>1250000</v>
      </c>
      <c r="F125" s="35" t="n">
        <v>0.007829094</v>
      </c>
      <c r="G125" s="35" t="n">
        <v>0.002846007</v>
      </c>
      <c r="H125" s="35" t="n">
        <v>7</v>
      </c>
      <c r="I125" s="35" t="s">
        <v>15</v>
      </c>
      <c r="J125" s="35" t="n">
        <v>10002044</v>
      </c>
      <c r="K125" s="30" t="n">
        <v>125000</v>
      </c>
      <c r="L125" s="31" t="n">
        <v>0.00915035</v>
      </c>
      <c r="M125" s="35" t="n">
        <v>0.001344265</v>
      </c>
      <c r="N125" s="32" t="n">
        <v>5001272</v>
      </c>
      <c r="O125" s="32" t="n">
        <v>125000</v>
      </c>
      <c r="P125" s="36" t="n">
        <v>0.006543066</v>
      </c>
      <c r="Q125" s="32" t="n">
        <v>0.001344248</v>
      </c>
      <c r="V125" s="15"/>
      <c r="W125" s="28"/>
      <c r="X125" s="29"/>
      <c r="Y125" s="28"/>
      <c r="Z125" s="28"/>
      <c r="AA125" s="28"/>
      <c r="AB125" s="29"/>
      <c r="AC125" s="8"/>
      <c r="AD125" s="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 t="n">
        <f aca="false">AVERAGE(F116:F125)</f>
        <v>0.0070290393</v>
      </c>
      <c r="G126" s="24"/>
      <c r="H126" s="24"/>
      <c r="I126" s="24"/>
      <c r="J126" s="24"/>
      <c r="K126" s="25"/>
      <c r="L126" s="26" t="n">
        <f aca="false">AVERAGE(L116:L125)</f>
        <v>0.0076828414</v>
      </c>
      <c r="M126" s="24"/>
      <c r="N126" s="24"/>
      <c r="O126" s="24"/>
      <c r="P126" s="38" t="n">
        <f aca="false">AVERAGE(P116:P125)</f>
        <v>0.0066128197</v>
      </c>
      <c r="Q126" s="24"/>
      <c r="V126" s="28"/>
      <c r="W126" s="28"/>
      <c r="X126" s="29"/>
      <c r="Y126" s="28"/>
      <c r="Z126" s="28"/>
      <c r="AA126" s="28"/>
      <c r="AB126" s="29"/>
      <c r="AC126" s="8"/>
      <c r="AD126" s="7"/>
    </row>
    <row r="127" customFormat="false" ht="12.75" hidden="false" customHeight="false" outlineLevel="0" collapsed="false">
      <c r="A127" s="24" t="n">
        <v>1100</v>
      </c>
      <c r="B127" s="24" t="n">
        <v>0.005</v>
      </c>
      <c r="C127" s="24" t="n">
        <v>220000</v>
      </c>
      <c r="D127" s="24" t="n">
        <v>200</v>
      </c>
      <c r="E127" s="24" t="n">
        <v>220000</v>
      </c>
      <c r="F127" s="24" t="n">
        <v>0.005708575</v>
      </c>
      <c r="G127" s="24" t="n">
        <v>0.002131</v>
      </c>
      <c r="H127" s="24" t="n">
        <v>7</v>
      </c>
      <c r="I127" s="24" t="s">
        <v>13</v>
      </c>
      <c r="J127" s="24" t="n">
        <v>391676</v>
      </c>
      <c r="K127" s="25" t="n">
        <v>5340</v>
      </c>
      <c r="L127" s="26" t="n">
        <v>0.005589287</v>
      </c>
      <c r="M127" s="24" t="n">
        <v>0.00150137</v>
      </c>
      <c r="N127" s="6" t="n">
        <v>391676</v>
      </c>
      <c r="O127" s="6" t="n">
        <v>5340</v>
      </c>
      <c r="P127" s="27" t="n">
        <v>0.005589287</v>
      </c>
      <c r="Q127" s="6" t="n">
        <v>0.00150137</v>
      </c>
      <c r="V127" s="28"/>
      <c r="W127" s="28"/>
      <c r="X127" s="29"/>
      <c r="Y127" s="28"/>
      <c r="Z127" s="28"/>
      <c r="AA127" s="28"/>
      <c r="AB127" s="29"/>
      <c r="AC127" s="8"/>
      <c r="AD127" s="7"/>
    </row>
    <row r="128" customFormat="false" ht="12.75" hidden="false" customHeight="false" outlineLevel="0" collapsed="false">
      <c r="A128" s="24" t="n">
        <v>1100</v>
      </c>
      <c r="B128" s="24" t="n">
        <v>0.00285</v>
      </c>
      <c r="C128" s="24" t="n">
        <v>385964</v>
      </c>
      <c r="D128" s="24" t="n">
        <v>350</v>
      </c>
      <c r="E128" s="24" t="n">
        <v>385964</v>
      </c>
      <c r="F128" s="24" t="n">
        <v>0.006607859</v>
      </c>
      <c r="G128" s="24" t="n">
        <v>0.002631</v>
      </c>
      <c r="H128" s="24" t="n">
        <v>7</v>
      </c>
      <c r="I128" s="24" t="s">
        <v>15</v>
      </c>
      <c r="J128" s="24" t="n">
        <v>602863</v>
      </c>
      <c r="K128" s="25" t="n">
        <v>8219</v>
      </c>
      <c r="L128" s="26" t="n">
        <v>0.006529843</v>
      </c>
      <c r="M128" s="24" t="n">
        <v>0.002454036</v>
      </c>
      <c r="N128" s="6" t="n">
        <v>1544187</v>
      </c>
      <c r="O128" s="6" t="n">
        <v>35088</v>
      </c>
      <c r="P128" s="27" t="n">
        <v>0.006227477</v>
      </c>
      <c r="Q128" s="6" t="n">
        <v>0.002456659</v>
      </c>
      <c r="V128" s="28"/>
      <c r="W128" s="28"/>
      <c r="X128" s="29"/>
      <c r="Y128" s="28"/>
      <c r="Z128" s="28"/>
      <c r="AA128" s="28"/>
      <c r="AB128" s="29"/>
      <c r="AC128" s="8"/>
      <c r="AD128" s="7"/>
    </row>
    <row r="129" customFormat="false" ht="12.75" hidden="false" customHeight="false" outlineLevel="0" collapsed="false">
      <c r="A129" s="24" t="n">
        <v>1100</v>
      </c>
      <c r="B129" s="24" t="n">
        <v>0.002</v>
      </c>
      <c r="C129" s="24" t="n">
        <v>550000</v>
      </c>
      <c r="D129" s="24" t="n">
        <v>500</v>
      </c>
      <c r="E129" s="24" t="n">
        <v>550000</v>
      </c>
      <c r="F129" s="24" t="n">
        <v>0.007135097</v>
      </c>
      <c r="G129" s="24" t="n">
        <v>0.005560534</v>
      </c>
      <c r="H129" s="24" t="n">
        <v>7</v>
      </c>
      <c r="I129" s="24" t="s">
        <v>15</v>
      </c>
      <c r="J129" s="24" t="n">
        <v>4400899</v>
      </c>
      <c r="K129" s="25" t="n">
        <v>50000</v>
      </c>
      <c r="L129" s="26" t="n">
        <v>0.006572527</v>
      </c>
      <c r="M129" s="24" t="n">
        <v>0.002402631</v>
      </c>
      <c r="N129" s="24" t="n">
        <v>2200449</v>
      </c>
      <c r="O129" s="6" t="n">
        <v>50000</v>
      </c>
      <c r="P129" s="27" t="n">
        <v>0.006268821</v>
      </c>
      <c r="Q129" s="6" t="n">
        <v>0.002402491</v>
      </c>
      <c r="V129" s="28"/>
      <c r="W129" s="28"/>
      <c r="X129" s="29"/>
      <c r="Y129" s="28"/>
      <c r="Z129" s="28"/>
      <c r="AA129" s="28"/>
      <c r="AB129" s="29"/>
      <c r="AC129" s="8"/>
      <c r="AD129" s="7"/>
    </row>
    <row r="130" customFormat="false" ht="12.75" hidden="false" customHeight="false" outlineLevel="0" collapsed="false">
      <c r="A130" s="24" t="n">
        <v>1100</v>
      </c>
      <c r="B130" s="24" t="n">
        <v>0.00166</v>
      </c>
      <c r="C130" s="24" t="n">
        <v>662650</v>
      </c>
      <c r="D130" s="24" t="n">
        <v>602</v>
      </c>
      <c r="E130" s="24" t="n">
        <v>662650</v>
      </c>
      <c r="F130" s="24" t="n">
        <v>0.008639759</v>
      </c>
      <c r="G130" s="24" t="n">
        <v>0.005136</v>
      </c>
      <c r="H130" s="24" t="n">
        <v>7</v>
      </c>
      <c r="I130" s="24" t="s">
        <v>15</v>
      </c>
      <c r="J130" s="24" t="n">
        <v>5308409</v>
      </c>
      <c r="K130" s="25" t="n">
        <v>60241</v>
      </c>
      <c r="L130" s="26" t="n">
        <v>0.006681839</v>
      </c>
      <c r="M130" s="24" t="n">
        <v>0.002218869</v>
      </c>
      <c r="N130" s="24" t="n">
        <v>2651013</v>
      </c>
      <c r="O130" s="6" t="n">
        <v>60241</v>
      </c>
      <c r="P130" s="27" t="n">
        <v>0.006247047</v>
      </c>
      <c r="Q130" s="6" t="n">
        <v>0.002219377</v>
      </c>
      <c r="V130" s="28"/>
      <c r="W130" s="28"/>
      <c r="X130" s="29"/>
      <c r="Y130" s="28"/>
      <c r="Z130" s="28"/>
      <c r="AA130" s="28"/>
      <c r="AB130" s="29"/>
      <c r="AC130" s="8"/>
      <c r="AD130" s="7"/>
    </row>
    <row r="131" customFormat="false" ht="12.75" hidden="false" customHeight="false" outlineLevel="0" collapsed="false">
      <c r="A131" s="24" t="n">
        <v>1100</v>
      </c>
      <c r="B131" s="24" t="n">
        <v>0.00142</v>
      </c>
      <c r="C131" s="24" t="n">
        <v>774647</v>
      </c>
      <c r="D131" s="24" t="n">
        <v>704</v>
      </c>
      <c r="E131" s="24" t="n">
        <v>774647</v>
      </c>
      <c r="F131" s="24" t="n">
        <v>0.007063515</v>
      </c>
      <c r="G131" s="24" t="n">
        <v>0.005231511</v>
      </c>
      <c r="H131" s="24" t="n">
        <v>7</v>
      </c>
      <c r="I131" s="24" t="s">
        <v>15</v>
      </c>
      <c r="J131" s="24" t="n">
        <v>1384575</v>
      </c>
      <c r="K131" s="25" t="n">
        <v>18803</v>
      </c>
      <c r="L131" s="26" t="n">
        <v>0.01278356</v>
      </c>
      <c r="M131" s="24" t="n">
        <v>0.002022672</v>
      </c>
      <c r="N131" s="24" t="n">
        <v>996343</v>
      </c>
      <c r="O131" s="6" t="n">
        <v>27168</v>
      </c>
      <c r="P131" s="27" t="n">
        <v>0.006266901</v>
      </c>
      <c r="Q131" s="6" t="n">
        <v>0.002033782</v>
      </c>
      <c r="V131" s="28"/>
      <c r="W131" s="28"/>
      <c r="X131" s="29"/>
      <c r="Y131" s="28"/>
      <c r="Z131" s="28"/>
      <c r="AA131" s="28"/>
      <c r="AB131" s="29"/>
      <c r="AC131" s="8"/>
      <c r="AD131" s="7"/>
    </row>
    <row r="132" customFormat="false" ht="12.75" hidden="false" customHeight="false" outlineLevel="0" collapsed="false">
      <c r="A132" s="24" t="n">
        <v>1100</v>
      </c>
      <c r="B132" s="24" t="n">
        <v>0.00125</v>
      </c>
      <c r="C132" s="24" t="n">
        <v>880000</v>
      </c>
      <c r="D132" s="24" t="n">
        <v>800</v>
      </c>
      <c r="E132" s="24" t="n">
        <v>880000</v>
      </c>
      <c r="F132" s="24" t="n">
        <v>0.007889759</v>
      </c>
      <c r="G132" s="24" t="n">
        <v>0.005136</v>
      </c>
      <c r="H132" s="24" t="n">
        <v>7</v>
      </c>
      <c r="I132" s="24" t="s">
        <v>15</v>
      </c>
      <c r="J132" s="24" t="n">
        <v>499104</v>
      </c>
      <c r="K132" s="25" t="n">
        <v>6778</v>
      </c>
      <c r="L132" s="26" t="n">
        <v>0.027290897</v>
      </c>
      <c r="M132" s="24" t="n">
        <v>0.001836545</v>
      </c>
      <c r="N132" s="24" t="n">
        <v>2856310</v>
      </c>
      <c r="O132" s="6" t="n">
        <v>77885</v>
      </c>
      <c r="P132" s="27" t="n">
        <v>0.006295526</v>
      </c>
      <c r="Q132" s="6" t="n">
        <v>0.001875882</v>
      </c>
      <c r="V132" s="28"/>
      <c r="W132" s="28"/>
      <c r="X132" s="29"/>
      <c r="Y132" s="28"/>
      <c r="Z132" s="28"/>
      <c r="AA132" s="28"/>
      <c r="AB132" s="29"/>
      <c r="AC132" s="8"/>
      <c r="AD132" s="7"/>
    </row>
    <row r="133" customFormat="false" ht="12.75" hidden="false" customHeight="false" outlineLevel="0" collapsed="false">
      <c r="A133" s="24" t="n">
        <v>1100</v>
      </c>
      <c r="B133" s="24" t="n">
        <v>0.00111</v>
      </c>
      <c r="C133" s="24" t="n">
        <v>990990</v>
      </c>
      <c r="D133" s="24" t="n">
        <v>900</v>
      </c>
      <c r="E133" s="24" t="n">
        <v>990990</v>
      </c>
      <c r="F133" s="24" t="n">
        <v>0.00805027</v>
      </c>
      <c r="G133" s="24" t="n">
        <v>0.005335023</v>
      </c>
      <c r="H133" s="24" t="n">
        <v>7</v>
      </c>
      <c r="I133" s="24" t="s">
        <v>15</v>
      </c>
      <c r="J133" s="24" t="n">
        <v>5734685</v>
      </c>
      <c r="K133" s="25" t="n">
        <v>78114</v>
      </c>
      <c r="L133" s="26" t="n">
        <v>0.006923353</v>
      </c>
      <c r="M133" s="24" t="n">
        <v>0.001727003</v>
      </c>
      <c r="N133" s="24" t="n">
        <v>3964615</v>
      </c>
      <c r="O133" s="6" t="n">
        <v>90091</v>
      </c>
      <c r="P133" s="27" t="n">
        <v>0.006319744</v>
      </c>
      <c r="Q133" s="6" t="n">
        <v>0.001727885</v>
      </c>
      <c r="V133" s="28"/>
      <c r="W133" s="28"/>
      <c r="X133" s="29"/>
      <c r="Y133" s="28"/>
      <c r="Z133" s="28"/>
      <c r="AA133" s="28"/>
      <c r="AB133" s="29"/>
      <c r="AC133" s="8"/>
      <c r="AD133" s="7"/>
    </row>
    <row r="134" customFormat="false" ht="12.75" hidden="false" customHeight="false" outlineLevel="0" collapsed="false">
      <c r="A134" s="24" t="n">
        <v>1100</v>
      </c>
      <c r="B134" s="24" t="n">
        <v>0.001</v>
      </c>
      <c r="C134" s="24" t="n">
        <v>1100000</v>
      </c>
      <c r="D134" s="24" t="n">
        <v>1000</v>
      </c>
      <c r="E134" s="24" t="n">
        <v>1100000</v>
      </c>
      <c r="F134" s="24" t="n">
        <v>0.007178708</v>
      </c>
      <c r="G134" s="24" t="n">
        <v>0.000487998</v>
      </c>
      <c r="H134" s="24" t="n">
        <v>7</v>
      </c>
      <c r="I134" s="24" t="s">
        <v>16</v>
      </c>
      <c r="J134" s="24" t="n">
        <v>8803098</v>
      </c>
      <c r="K134" s="25" t="n">
        <v>100000</v>
      </c>
      <c r="L134" s="26" t="n">
        <v>0.010072832</v>
      </c>
      <c r="M134" s="24" t="n">
        <v>0.001749818</v>
      </c>
      <c r="N134" s="24" t="n">
        <v>3018490</v>
      </c>
      <c r="O134" s="6" t="n">
        <v>82201</v>
      </c>
      <c r="P134" s="27" t="n">
        <v>0.009594335</v>
      </c>
      <c r="Q134" s="6" t="n">
        <v>0.001748489</v>
      </c>
      <c r="V134" s="28"/>
      <c r="W134" s="28"/>
      <c r="X134" s="29"/>
      <c r="Y134" s="28"/>
      <c r="Z134" s="28"/>
      <c r="AA134" s="28"/>
      <c r="AB134" s="29"/>
      <c r="AC134" s="8"/>
      <c r="AD134" s="7"/>
    </row>
    <row r="135" customFormat="false" ht="12.75" hidden="false" customHeight="false" outlineLevel="0" collapsed="false">
      <c r="A135" s="24" t="n">
        <v>1100</v>
      </c>
      <c r="B135" s="24" t="n">
        <v>0.0009</v>
      </c>
      <c r="C135" s="24" t="n">
        <v>1222222</v>
      </c>
      <c r="D135" s="24" t="n">
        <v>1111</v>
      </c>
      <c r="E135" s="24" t="n">
        <v>1222222</v>
      </c>
      <c r="F135" s="24" t="n">
        <v>0.007233594</v>
      </c>
      <c r="G135" s="24" t="n">
        <v>0.005351007</v>
      </c>
      <c r="H135" s="24" t="n">
        <v>7</v>
      </c>
      <c r="I135" s="24" t="s">
        <v>15</v>
      </c>
      <c r="J135" s="24" t="n">
        <v>9779855</v>
      </c>
      <c r="K135" s="25" t="n">
        <v>111112</v>
      </c>
      <c r="L135" s="26" t="n">
        <v>0.007630865</v>
      </c>
      <c r="M135" s="24" t="n">
        <v>0.001476365</v>
      </c>
      <c r="N135" s="24" t="n">
        <v>3900692</v>
      </c>
      <c r="O135" s="6" t="n">
        <v>106354</v>
      </c>
      <c r="P135" s="27" t="n">
        <v>0.006443936</v>
      </c>
      <c r="Q135" s="6" t="n">
        <v>0.001476321</v>
      </c>
      <c r="V135" s="28"/>
      <c r="W135" s="28"/>
      <c r="X135" s="29"/>
      <c r="Y135" s="28"/>
      <c r="Z135" s="28"/>
      <c r="AA135" s="28"/>
      <c r="AB135" s="29"/>
      <c r="AC135" s="8"/>
      <c r="AD135" s="7"/>
    </row>
    <row r="136" customFormat="false" ht="12.75" hidden="false" customHeight="false" outlineLevel="0" collapsed="false">
      <c r="A136" s="35" t="n">
        <v>1100</v>
      </c>
      <c r="B136" s="35" t="n">
        <v>0.0008</v>
      </c>
      <c r="C136" s="35" t="n">
        <v>1375000</v>
      </c>
      <c r="D136" s="35" t="n">
        <v>1250</v>
      </c>
      <c r="E136" s="35" t="n">
        <v>1323360</v>
      </c>
      <c r="F136" s="35" t="n">
        <v>0.009033594</v>
      </c>
      <c r="G136" s="35" t="n">
        <v>0.005351007</v>
      </c>
      <c r="H136" s="35" t="n">
        <v>7</v>
      </c>
      <c r="I136" s="35" t="s">
        <v>15</v>
      </c>
      <c r="J136" s="35" t="n">
        <v>3841863</v>
      </c>
      <c r="K136" s="30" t="n">
        <v>52375</v>
      </c>
      <c r="L136" s="31" t="n">
        <v>0.051864321</v>
      </c>
      <c r="M136" s="35" t="n">
        <v>0.001353243</v>
      </c>
      <c r="N136" s="35" t="n">
        <v>1609034</v>
      </c>
      <c r="O136" s="32" t="n">
        <v>43871</v>
      </c>
      <c r="P136" s="36" t="n">
        <v>0.006633002</v>
      </c>
      <c r="Q136" s="32" t="n">
        <v>0.001343729</v>
      </c>
      <c r="V136" s="28"/>
      <c r="W136" s="28"/>
      <c r="X136" s="29"/>
      <c r="Y136" s="28"/>
      <c r="Z136" s="28"/>
      <c r="AA136" s="28"/>
      <c r="AB136" s="29"/>
      <c r="AC136" s="8"/>
      <c r="AD136" s="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 t="n">
        <f aca="false">AVERAGE(F127:F136)</f>
        <v>0.007454073</v>
      </c>
      <c r="G137" s="24"/>
      <c r="H137" s="24"/>
      <c r="I137" s="24"/>
      <c r="J137" s="24"/>
      <c r="K137" s="25"/>
      <c r="L137" s="26" t="n">
        <f aca="false">AVERAGE(L127:L136)</f>
        <v>0.0141939324</v>
      </c>
      <c r="M137" s="24"/>
      <c r="N137" s="24"/>
      <c r="O137" s="6"/>
      <c r="P137" s="27" t="n">
        <f aca="false">AVERAGE(P127:P136)</f>
        <v>0.0065886076</v>
      </c>
      <c r="Q137" s="6"/>
      <c r="V137" s="28"/>
      <c r="W137" s="28"/>
      <c r="X137" s="29"/>
      <c r="Y137" s="28"/>
      <c r="Z137" s="28"/>
      <c r="AA137" s="28"/>
      <c r="AB137" s="29"/>
      <c r="AC137" s="8"/>
      <c r="AD137" s="7"/>
    </row>
    <row r="138" customFormat="false" ht="12.75" hidden="false" customHeight="false" outlineLevel="0" collapsed="false">
      <c r="A138" s="24" t="n">
        <v>1200</v>
      </c>
      <c r="B138" s="24" t="n">
        <v>0.005</v>
      </c>
      <c r="C138" s="24" t="n">
        <v>240000</v>
      </c>
      <c r="D138" s="24" t="n">
        <v>200</v>
      </c>
      <c r="E138" s="24" t="n">
        <v>240000</v>
      </c>
      <c r="F138" s="24" t="n">
        <v>0.005715775</v>
      </c>
      <c r="G138" s="24" t="n">
        <v>0.002131</v>
      </c>
      <c r="H138" s="24" t="n">
        <v>7</v>
      </c>
      <c r="I138" s="24" t="s">
        <v>13</v>
      </c>
      <c r="J138" s="24" t="n">
        <v>184756</v>
      </c>
      <c r="K138" s="25" t="n">
        <v>2309</v>
      </c>
      <c r="L138" s="26" t="n">
        <v>0.005642174</v>
      </c>
      <c r="M138" s="24" t="n">
        <v>0.001493287</v>
      </c>
      <c r="N138" s="24" t="n">
        <v>184756</v>
      </c>
      <c r="O138" s="6" t="n">
        <v>2309</v>
      </c>
      <c r="P138" s="27" t="n">
        <v>0.005642174</v>
      </c>
      <c r="Q138" s="6" t="n">
        <v>0.001493287</v>
      </c>
      <c r="V138" s="28"/>
      <c r="W138" s="28"/>
      <c r="X138" s="29"/>
      <c r="Y138" s="28"/>
      <c r="Z138" s="28"/>
      <c r="AA138" s="28"/>
      <c r="AB138" s="29"/>
      <c r="AC138" s="8"/>
      <c r="AD138" s="7"/>
    </row>
    <row r="139" customFormat="false" ht="12.75" hidden="false" customHeight="false" outlineLevel="0" collapsed="false">
      <c r="A139" s="24" t="n">
        <v>1200</v>
      </c>
      <c r="B139" s="24" t="n">
        <v>0.00285</v>
      </c>
      <c r="C139" s="24" t="n">
        <v>421052</v>
      </c>
      <c r="D139" s="24" t="n">
        <v>350</v>
      </c>
      <c r="E139" s="24" t="n">
        <v>421052</v>
      </c>
      <c r="F139" s="24" t="n">
        <v>0.006303139</v>
      </c>
      <c r="G139" s="24" t="n">
        <v>0.002631</v>
      </c>
      <c r="H139" s="24" t="n">
        <v>7</v>
      </c>
      <c r="I139" s="24" t="s">
        <v>15</v>
      </c>
      <c r="J139" s="24" t="n">
        <v>2215941</v>
      </c>
      <c r="K139" s="25" t="n">
        <v>27693</v>
      </c>
      <c r="L139" s="26" t="n">
        <v>0.006583616</v>
      </c>
      <c r="M139" s="24" t="n">
        <v>0.00245708</v>
      </c>
      <c r="N139" s="24" t="n">
        <v>1684568</v>
      </c>
      <c r="O139" s="6" t="n">
        <v>35088</v>
      </c>
      <c r="P139" s="27" t="n">
        <v>0.006255034</v>
      </c>
      <c r="Q139" s="6" t="n">
        <v>0.002456659</v>
      </c>
      <c r="V139" s="28"/>
      <c r="W139" s="28"/>
      <c r="X139" s="29"/>
      <c r="Y139" s="28"/>
      <c r="Z139" s="28"/>
      <c r="AA139" s="28"/>
      <c r="AB139" s="29"/>
      <c r="AC139" s="8"/>
      <c r="AD139" s="7"/>
    </row>
    <row r="140" customFormat="false" ht="12.75" hidden="false" customHeight="false" outlineLevel="0" collapsed="false">
      <c r="A140" s="24" t="n">
        <v>1200</v>
      </c>
      <c r="B140" s="24" t="n">
        <v>0.002</v>
      </c>
      <c r="C140" s="24" t="n">
        <v>600000</v>
      </c>
      <c r="D140" s="24" t="n">
        <v>500</v>
      </c>
      <c r="E140" s="24" t="n">
        <v>600000</v>
      </c>
      <c r="F140" s="24" t="n">
        <v>0.007102457</v>
      </c>
      <c r="G140" s="24" t="n">
        <v>0.005560534</v>
      </c>
      <c r="H140" s="24" t="n">
        <v>7</v>
      </c>
      <c r="I140" s="24" t="s">
        <v>15</v>
      </c>
      <c r="J140" s="24" t="n">
        <v>4800981</v>
      </c>
      <c r="K140" s="25" t="n">
        <v>50000</v>
      </c>
      <c r="L140" s="26" t="n">
        <v>0.006628138</v>
      </c>
      <c r="M140" s="24" t="n">
        <v>0.002402552</v>
      </c>
      <c r="N140" s="24" t="n">
        <v>2400490</v>
      </c>
      <c r="O140" s="6" t="n">
        <v>50000</v>
      </c>
      <c r="P140" s="27" t="n">
        <v>0.00630379</v>
      </c>
      <c r="Q140" s="6" t="n">
        <v>0.00240273</v>
      </c>
      <c r="V140" s="28"/>
      <c r="W140" s="28"/>
      <c r="X140" s="29"/>
      <c r="Y140" s="28"/>
      <c r="Z140" s="28"/>
      <c r="AA140" s="28"/>
      <c r="AB140" s="29"/>
      <c r="AC140" s="8"/>
      <c r="AD140" s="7"/>
    </row>
    <row r="141" customFormat="false" ht="12.75" hidden="false" customHeight="false" outlineLevel="0" collapsed="false">
      <c r="A141" s="24" t="n">
        <v>1200</v>
      </c>
      <c r="B141" s="24" t="n">
        <v>0.00166</v>
      </c>
      <c r="C141" s="24" t="n">
        <v>722891</v>
      </c>
      <c r="D141" s="24" t="n">
        <v>602</v>
      </c>
      <c r="E141" s="24" t="n">
        <v>722891</v>
      </c>
      <c r="F141" s="24" t="n">
        <v>0.008575039</v>
      </c>
      <c r="G141" s="24" t="n">
        <v>0.005136</v>
      </c>
      <c r="H141" s="24" t="n">
        <v>7</v>
      </c>
      <c r="I141" s="24" t="s">
        <v>15</v>
      </c>
      <c r="J141" s="24" t="n">
        <v>5790992</v>
      </c>
      <c r="K141" s="25" t="n">
        <v>60241</v>
      </c>
      <c r="L141" s="26" t="n">
        <v>0.00674255</v>
      </c>
      <c r="M141" s="24" t="n">
        <v>0.00221887</v>
      </c>
      <c r="N141" s="24" t="n">
        <v>2892014</v>
      </c>
      <c r="O141" s="6" t="n">
        <v>60241</v>
      </c>
      <c r="P141" s="27" t="n">
        <v>0.006280979</v>
      </c>
      <c r="Q141" s="6" t="n">
        <v>0.002219322</v>
      </c>
      <c r="V141" s="28"/>
      <c r="W141" s="28"/>
      <c r="X141" s="29"/>
      <c r="Y141" s="28"/>
      <c r="Z141" s="28"/>
      <c r="AA141" s="28"/>
      <c r="AB141" s="29"/>
      <c r="AC141" s="8"/>
      <c r="AD141" s="7"/>
    </row>
    <row r="142" customFormat="false" ht="12.75" hidden="false" customHeight="false" outlineLevel="0" collapsed="false">
      <c r="A142" s="24" t="n">
        <v>1200</v>
      </c>
      <c r="B142" s="24" t="n">
        <v>0.00142</v>
      </c>
      <c r="C142" s="24" t="n">
        <v>845070</v>
      </c>
      <c r="D142" s="24" t="n">
        <v>704</v>
      </c>
      <c r="E142" s="24" t="n">
        <v>845070</v>
      </c>
      <c r="F142" s="24" t="n">
        <v>0.006839856</v>
      </c>
      <c r="G142" s="24" t="n">
        <v>0.005231511</v>
      </c>
      <c r="H142" s="24" t="n">
        <v>7</v>
      </c>
      <c r="I142" s="24" t="s">
        <v>15</v>
      </c>
      <c r="J142" s="24" t="n">
        <v>6793650</v>
      </c>
      <c r="K142" s="25" t="n">
        <v>70423</v>
      </c>
      <c r="L142" s="26" t="n">
        <v>0.008373164</v>
      </c>
      <c r="M142" s="24" t="n">
        <v>0.002031749</v>
      </c>
      <c r="N142" s="24" t="n">
        <v>3380825</v>
      </c>
      <c r="O142" s="6" t="n">
        <v>70423</v>
      </c>
      <c r="P142" s="27" t="n">
        <v>0.006302234</v>
      </c>
      <c r="Q142" s="6" t="n">
        <v>0.002034644</v>
      </c>
      <c r="V142" s="28"/>
      <c r="W142" s="28"/>
      <c r="X142" s="29"/>
      <c r="Y142" s="28"/>
      <c r="Z142" s="28"/>
      <c r="AA142" s="28"/>
      <c r="AB142" s="29"/>
      <c r="AC142" s="8"/>
      <c r="AD142" s="7"/>
    </row>
    <row r="143" customFormat="false" ht="12.75" hidden="false" customHeight="false" outlineLevel="0" collapsed="false">
      <c r="A143" s="24" t="n">
        <v>1200</v>
      </c>
      <c r="B143" s="24" t="n">
        <v>0.00125</v>
      </c>
      <c r="C143" s="24" t="n">
        <v>960000</v>
      </c>
      <c r="D143" s="24" t="n">
        <v>800</v>
      </c>
      <c r="E143" s="24" t="n">
        <v>960000</v>
      </c>
      <c r="F143" s="24" t="n">
        <v>0.007831209</v>
      </c>
      <c r="G143" s="24" t="n">
        <v>0.005173023</v>
      </c>
      <c r="H143" s="24" t="n">
        <v>7</v>
      </c>
      <c r="I143" s="24" t="s">
        <v>15</v>
      </c>
      <c r="J143" s="24" t="n">
        <v>741928</v>
      </c>
      <c r="K143" s="25" t="n">
        <v>9236</v>
      </c>
      <c r="L143" s="26" t="n">
        <v>0.022610027</v>
      </c>
      <c r="M143" s="24" t="n">
        <v>0.001847105</v>
      </c>
      <c r="N143" s="6" t="n">
        <v>2244174</v>
      </c>
      <c r="O143" s="6" t="n">
        <v>56094</v>
      </c>
      <c r="P143" s="27" t="n">
        <v>0.006332094</v>
      </c>
      <c r="Q143" s="6" t="n">
        <v>0.001875787</v>
      </c>
      <c r="V143" s="28"/>
      <c r="W143" s="28"/>
      <c r="X143" s="29"/>
      <c r="Y143" s="28"/>
      <c r="Z143" s="28"/>
      <c r="AA143" s="28"/>
      <c r="AB143" s="29"/>
      <c r="AC143" s="8"/>
      <c r="AD143" s="7"/>
    </row>
    <row r="144" customFormat="false" ht="12.75" hidden="false" customHeight="false" outlineLevel="0" collapsed="false">
      <c r="A144" s="24" t="n">
        <v>1200</v>
      </c>
      <c r="B144" s="24" t="n">
        <v>0.00111</v>
      </c>
      <c r="C144" s="24" t="n">
        <v>1081081</v>
      </c>
      <c r="D144" s="24" t="n">
        <v>900</v>
      </c>
      <c r="E144" s="24" t="n">
        <v>1081081</v>
      </c>
      <c r="F144" s="24" t="n">
        <v>0.00805827</v>
      </c>
      <c r="G144" s="24" t="n">
        <v>0.005383023</v>
      </c>
      <c r="H144" s="24" t="n">
        <v>7</v>
      </c>
      <c r="I144" s="24" t="s">
        <v>15</v>
      </c>
      <c r="J144" s="24" t="n">
        <v>6433416</v>
      </c>
      <c r="K144" s="25" t="n">
        <v>80329</v>
      </c>
      <c r="L144" s="26" t="n">
        <v>0.007064373</v>
      </c>
      <c r="M144" s="24" t="n">
        <v>0.001727009</v>
      </c>
      <c r="N144" s="6" t="n">
        <v>4325035</v>
      </c>
      <c r="O144" s="6" t="n">
        <v>90091</v>
      </c>
      <c r="P144" s="27" t="n">
        <v>0.006354278</v>
      </c>
      <c r="Q144" s="6" t="n">
        <v>0.001727812</v>
      </c>
      <c r="V144" s="28"/>
      <c r="W144" s="28"/>
      <c r="X144" s="29"/>
      <c r="Y144" s="28"/>
      <c r="Z144" s="28"/>
      <c r="AA144" s="28"/>
      <c r="AB144" s="29"/>
      <c r="AC144" s="8"/>
      <c r="AD144" s="7"/>
    </row>
    <row r="145" customFormat="false" ht="12.75" hidden="false" customHeight="false" outlineLevel="0" collapsed="false">
      <c r="A145" s="24" t="n">
        <v>1200</v>
      </c>
      <c r="B145" s="24" t="n">
        <v>0.001</v>
      </c>
      <c r="C145" s="24" t="n">
        <v>1200000</v>
      </c>
      <c r="D145" s="24" t="n">
        <v>1000</v>
      </c>
      <c r="E145" s="24" t="n">
        <v>1200000</v>
      </c>
      <c r="F145" s="24" t="n">
        <v>0.007202708</v>
      </c>
      <c r="G145" s="24" t="n">
        <v>0.000439998</v>
      </c>
      <c r="H145" s="24" t="n">
        <v>7</v>
      </c>
      <c r="I145" s="24" t="s">
        <v>16</v>
      </c>
      <c r="J145" s="24" t="n">
        <v>1546687</v>
      </c>
      <c r="K145" s="25" t="n">
        <v>19327</v>
      </c>
      <c r="L145" s="26" t="n">
        <v>0.010236945</v>
      </c>
      <c r="M145" s="24" t="n">
        <v>0.001747745</v>
      </c>
      <c r="N145" s="6" t="n">
        <v>2554529</v>
      </c>
      <c r="O145" s="6" t="n">
        <v>63769</v>
      </c>
      <c r="P145" s="27" t="n">
        <v>0.009698943</v>
      </c>
      <c r="Q145" s="6" t="n">
        <v>0.00174794</v>
      </c>
      <c r="V145" s="28"/>
      <c r="W145" s="28"/>
      <c r="X145" s="29"/>
      <c r="Y145" s="28"/>
      <c r="Z145" s="28"/>
      <c r="AA145" s="28"/>
      <c r="AB145" s="29"/>
      <c r="AC145" s="8"/>
      <c r="AD145" s="7"/>
    </row>
    <row r="146" customFormat="false" ht="12.75" hidden="false" customHeight="false" outlineLevel="0" collapsed="false">
      <c r="A146" s="24" t="n">
        <v>1200</v>
      </c>
      <c r="B146" s="24" t="n">
        <v>0.0009</v>
      </c>
      <c r="C146" s="24" t="n">
        <v>1333333</v>
      </c>
      <c r="D146" s="24" t="n">
        <v>1111</v>
      </c>
      <c r="E146" s="24" t="n">
        <v>1323360</v>
      </c>
      <c r="F146" s="24" t="n">
        <v>0.007185594</v>
      </c>
      <c r="G146" s="24" t="n">
        <v>0.005351007</v>
      </c>
      <c r="H146" s="24" t="n">
        <v>7</v>
      </c>
      <c r="I146" s="24" t="s">
        <v>15</v>
      </c>
      <c r="J146" s="24" t="n">
        <v>2319341</v>
      </c>
      <c r="K146" s="25" t="n">
        <v>28984</v>
      </c>
      <c r="L146" s="26" t="n">
        <v>0.008338776</v>
      </c>
      <c r="M146" s="24" t="n">
        <v>0.001475455</v>
      </c>
      <c r="N146" s="6" t="n">
        <v>4309875</v>
      </c>
      <c r="O146" s="6" t="n">
        <v>107718</v>
      </c>
      <c r="P146" s="27" t="n">
        <v>0.006504243</v>
      </c>
      <c r="Q146" s="6" t="n">
        <v>0.001476412</v>
      </c>
      <c r="V146" s="28"/>
      <c r="W146" s="28"/>
      <c r="X146" s="29"/>
      <c r="Y146" s="28"/>
      <c r="Z146" s="28"/>
      <c r="AA146" s="28"/>
      <c r="AB146" s="29"/>
      <c r="AC146" s="8"/>
      <c r="AD146" s="7"/>
    </row>
    <row r="147" customFormat="false" ht="12.75" hidden="false" customHeight="false" outlineLevel="0" collapsed="false">
      <c r="A147" s="35" t="n">
        <v>1200</v>
      </c>
      <c r="B147" s="35" t="n">
        <v>0.0008</v>
      </c>
      <c r="C147" s="35" t="n">
        <v>1500000</v>
      </c>
      <c r="D147" s="35" t="n">
        <v>1250</v>
      </c>
      <c r="E147" s="35" t="n">
        <v>1323360</v>
      </c>
      <c r="F147" s="35" t="n">
        <v>0.008985594</v>
      </c>
      <c r="G147" s="35" t="n">
        <v>0.005351007</v>
      </c>
      <c r="H147" s="35" t="n">
        <v>7</v>
      </c>
      <c r="I147" s="35" t="s">
        <v>15</v>
      </c>
      <c r="J147" s="35" t="n">
        <v>11519750</v>
      </c>
      <c r="K147" s="30" t="n">
        <v>120039</v>
      </c>
      <c r="L147" s="31" t="n">
        <v>0.0706424</v>
      </c>
      <c r="M147" s="35" t="n">
        <v>0.001389822</v>
      </c>
      <c r="N147" s="32" t="n">
        <v>6001226</v>
      </c>
      <c r="O147" s="32" t="n">
        <v>125000</v>
      </c>
      <c r="P147" s="36" t="n">
        <v>0.006719377</v>
      </c>
      <c r="Q147" s="32" t="n">
        <v>0.001344275</v>
      </c>
      <c r="V147" s="28"/>
      <c r="W147" s="28"/>
      <c r="X147" s="29"/>
      <c r="Y147" s="28"/>
      <c r="Z147" s="28"/>
      <c r="AA147" s="28"/>
      <c r="AB147" s="29"/>
      <c r="AC147" s="8"/>
      <c r="AD147" s="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 t="n">
        <f aca="false">AVERAGE(F138:F147)</f>
        <v>0.0073799641</v>
      </c>
      <c r="G148" s="24"/>
      <c r="H148" s="24"/>
      <c r="I148" s="24"/>
      <c r="J148" s="24"/>
      <c r="K148" s="25"/>
      <c r="L148" s="26" t="n">
        <f aca="false">AVERAGE(L138:L147)</f>
        <v>0.0152862163</v>
      </c>
      <c r="M148" s="24"/>
      <c r="N148" s="8"/>
      <c r="O148" s="6"/>
      <c r="P148" s="27" t="n">
        <f aca="false">AVERAGE(P138:P147)</f>
        <v>0.0066393146</v>
      </c>
      <c r="Q148" s="6"/>
      <c r="V148" s="28"/>
      <c r="W148" s="28"/>
      <c r="X148" s="29"/>
      <c r="Y148" s="28"/>
      <c r="Z148" s="28"/>
      <c r="AA148" s="28"/>
      <c r="AB148" s="29"/>
      <c r="AC148" s="8"/>
      <c r="AD148" s="7"/>
    </row>
    <row r="149" customFormat="false" ht="12.75" hidden="false" customHeight="false" outlineLevel="0" collapsed="false">
      <c r="A149" s="24" t="n">
        <v>1300</v>
      </c>
      <c r="B149" s="24" t="n">
        <v>0.005</v>
      </c>
      <c r="C149" s="24" t="n">
        <v>260000</v>
      </c>
      <c r="D149" s="24" t="n">
        <v>200</v>
      </c>
      <c r="E149" s="24" t="n">
        <v>260000</v>
      </c>
      <c r="F149" s="24" t="n">
        <v>0.005722975</v>
      </c>
      <c r="G149" s="24" t="n">
        <v>0.002131</v>
      </c>
      <c r="H149" s="24" t="n">
        <v>7</v>
      </c>
      <c r="I149" s="24" t="s">
        <v>13</v>
      </c>
      <c r="J149" s="24" t="n">
        <v>200152</v>
      </c>
      <c r="K149" s="25" t="n">
        <v>2309</v>
      </c>
      <c r="L149" s="26" t="n">
        <v>0.005687327</v>
      </c>
      <c r="M149" s="24" t="n">
        <v>0.001493376</v>
      </c>
      <c r="N149" s="8" t="n">
        <v>200152</v>
      </c>
      <c r="O149" s="6" t="n">
        <v>2309</v>
      </c>
      <c r="P149" s="27" t="n">
        <v>0.005687327</v>
      </c>
      <c r="Q149" s="6" t="n">
        <v>0.001493376</v>
      </c>
      <c r="V149" s="28"/>
      <c r="W149" s="28"/>
      <c r="X149" s="29"/>
      <c r="Y149" s="28"/>
      <c r="Z149" s="28"/>
      <c r="AA149" s="28"/>
      <c r="AB149" s="29"/>
      <c r="AC149" s="8"/>
      <c r="AD149" s="7"/>
    </row>
    <row r="150" customFormat="false" ht="12.75" hidden="false" customHeight="false" outlineLevel="0" collapsed="false">
      <c r="A150" s="24" t="n">
        <v>1300</v>
      </c>
      <c r="B150" s="24" t="n">
        <v>0.00285</v>
      </c>
      <c r="C150" s="24" t="n">
        <v>456140</v>
      </c>
      <c r="D150" s="24" t="n">
        <v>350</v>
      </c>
      <c r="E150" s="24" t="n">
        <v>456140</v>
      </c>
      <c r="F150" s="24" t="n">
        <v>0.007250919</v>
      </c>
      <c r="G150" s="24" t="n">
        <v>0.005136</v>
      </c>
      <c r="H150" s="24" t="n">
        <v>7</v>
      </c>
      <c r="I150" s="24" t="s">
        <v>15</v>
      </c>
      <c r="J150" s="24" t="n">
        <v>712474</v>
      </c>
      <c r="K150" s="25" t="n">
        <v>8219</v>
      </c>
      <c r="L150" s="26" t="n">
        <v>0.006630421</v>
      </c>
      <c r="M150" s="24" t="n">
        <v>0.002453342</v>
      </c>
      <c r="N150" s="44" t="n">
        <v>1824949</v>
      </c>
      <c r="O150" s="6" t="n">
        <v>35088</v>
      </c>
      <c r="P150" s="27" t="n">
        <v>0.006287303</v>
      </c>
      <c r="Q150" s="6" t="n">
        <v>0.002456984</v>
      </c>
      <c r="V150" s="28"/>
      <c r="W150" s="28"/>
      <c r="X150" s="29"/>
      <c r="Y150" s="28"/>
      <c r="Z150" s="28"/>
      <c r="AA150" s="28"/>
      <c r="AB150" s="29"/>
      <c r="AC150" s="8"/>
      <c r="AD150" s="7"/>
    </row>
    <row r="151" customFormat="false" ht="12.75" hidden="false" customHeight="false" outlineLevel="0" collapsed="false">
      <c r="A151" s="24" t="n">
        <v>1300</v>
      </c>
      <c r="B151" s="24" t="n">
        <v>0.002</v>
      </c>
      <c r="C151" s="24" t="n">
        <v>650000</v>
      </c>
      <c r="D151" s="24" t="n">
        <v>500</v>
      </c>
      <c r="E151" s="24" t="n">
        <v>650000</v>
      </c>
      <c r="F151" s="24" t="n">
        <v>0.007073817</v>
      </c>
      <c r="G151" s="24" t="n">
        <v>0.005560534</v>
      </c>
      <c r="H151" s="24" t="n">
        <v>7</v>
      </c>
      <c r="I151" s="24" t="s">
        <v>15</v>
      </c>
      <c r="J151" s="24" t="n">
        <v>5201063</v>
      </c>
      <c r="K151" s="25" t="n">
        <v>50000</v>
      </c>
      <c r="L151" s="26" t="n">
        <v>0.006675332</v>
      </c>
      <c r="M151" s="24" t="n">
        <v>0.002402792</v>
      </c>
      <c r="N151" s="44" t="n">
        <v>2600401</v>
      </c>
      <c r="O151" s="6" t="n">
        <v>50000</v>
      </c>
      <c r="P151" s="27" t="n">
        <v>0.006327638</v>
      </c>
      <c r="Q151" s="6" t="n">
        <v>0.002402491</v>
      </c>
      <c r="V151" s="28"/>
      <c r="W151" s="28"/>
      <c r="X151" s="29"/>
      <c r="Y151" s="28"/>
      <c r="Z151" s="28"/>
      <c r="AA151" s="28"/>
      <c r="AB151" s="29"/>
      <c r="AC151" s="8"/>
      <c r="AD151" s="7"/>
    </row>
    <row r="152" customFormat="false" ht="12.75" hidden="false" customHeight="false" outlineLevel="0" collapsed="false">
      <c r="A152" s="24" t="n">
        <v>1300</v>
      </c>
      <c r="B152" s="24" t="n">
        <v>0.00166</v>
      </c>
      <c r="C152" s="24" t="n">
        <v>783132</v>
      </c>
      <c r="D152" s="24" t="n">
        <v>602</v>
      </c>
      <c r="E152" s="24" t="n">
        <v>783132</v>
      </c>
      <c r="F152" s="24" t="n">
        <v>0.008510319</v>
      </c>
      <c r="G152" s="24" t="n">
        <v>0.005136</v>
      </c>
      <c r="H152" s="24" t="n">
        <v>7</v>
      </c>
      <c r="I152" s="24" t="s">
        <v>15</v>
      </c>
      <c r="J152" s="24" t="n">
        <v>6273575</v>
      </c>
      <c r="K152" s="25" t="n">
        <v>60241</v>
      </c>
      <c r="L152" s="26" t="n">
        <v>0.006795277</v>
      </c>
      <c r="M152" s="24" t="n">
        <v>0.002218814</v>
      </c>
      <c r="N152" s="8" t="n">
        <v>3133015</v>
      </c>
      <c r="O152" s="6" t="n">
        <v>60241</v>
      </c>
      <c r="P152" s="27" t="n">
        <v>0.006305596</v>
      </c>
      <c r="Q152" s="6" t="n">
        <v>0.002219377</v>
      </c>
      <c r="V152" s="28"/>
      <c r="W152" s="28"/>
      <c r="X152" s="29"/>
      <c r="Y152" s="28"/>
      <c r="Z152" s="28"/>
      <c r="AA152" s="28"/>
      <c r="AB152" s="29"/>
      <c r="AC152" s="8"/>
      <c r="AD152" s="7"/>
    </row>
    <row r="153" customFormat="false" ht="12.75" hidden="false" customHeight="false" outlineLevel="0" collapsed="false">
      <c r="A153" s="24" t="n">
        <v>1300</v>
      </c>
      <c r="B153" s="24" t="n">
        <v>0.00142</v>
      </c>
      <c r="C153" s="24" t="n">
        <v>915492</v>
      </c>
      <c r="D153" s="24" t="n">
        <v>704</v>
      </c>
      <c r="E153" s="24" t="n">
        <v>915492</v>
      </c>
      <c r="F153" s="24" t="n">
        <v>0.007317051</v>
      </c>
      <c r="G153" s="24" t="n">
        <v>0.005231511</v>
      </c>
      <c r="H153" s="24" t="n">
        <v>7</v>
      </c>
      <c r="I153" s="24" t="s">
        <v>15</v>
      </c>
      <c r="J153" s="24" t="n">
        <v>7359787</v>
      </c>
      <c r="K153" s="25" t="n">
        <v>70423</v>
      </c>
      <c r="L153" s="26" t="n">
        <v>0.008492042</v>
      </c>
      <c r="M153" s="24" t="n">
        <v>0.002031709</v>
      </c>
      <c r="N153" s="8" t="n">
        <v>508653</v>
      </c>
      <c r="O153" s="6" t="n">
        <v>11736</v>
      </c>
      <c r="P153" s="27" t="n">
        <v>0.00634774</v>
      </c>
      <c r="Q153" s="6" t="n">
        <v>0.002032593</v>
      </c>
      <c r="V153" s="28"/>
      <c r="W153" s="28"/>
      <c r="X153" s="29"/>
      <c r="Y153" s="28"/>
      <c r="Z153" s="28"/>
      <c r="AA153" s="28"/>
      <c r="AB153" s="29"/>
      <c r="AC153" s="8"/>
      <c r="AD153" s="7"/>
    </row>
    <row r="154" customFormat="false" ht="12.75" hidden="false" customHeight="false" outlineLevel="0" collapsed="false">
      <c r="A154" s="24" t="n">
        <v>1300</v>
      </c>
      <c r="B154" s="24" t="n">
        <v>0.00125</v>
      </c>
      <c r="C154" s="24" t="n">
        <v>1040000</v>
      </c>
      <c r="D154" s="24" t="n">
        <v>800</v>
      </c>
      <c r="E154" s="24" t="n">
        <v>1040000</v>
      </c>
      <c r="F154" s="24" t="n">
        <v>0.00780727</v>
      </c>
      <c r="G154" s="24" t="n">
        <v>0.005227023</v>
      </c>
      <c r="H154" s="24" t="n">
        <v>7</v>
      </c>
      <c r="I154" s="24" t="s">
        <v>15</v>
      </c>
      <c r="J154" s="24" t="n">
        <v>1516658</v>
      </c>
      <c r="K154" s="25" t="n">
        <v>17428</v>
      </c>
      <c r="L154" s="26" t="n">
        <v>0.015589154</v>
      </c>
      <c r="M154" s="24" t="n">
        <v>0.001860659</v>
      </c>
      <c r="N154" s="8" t="n">
        <v>3375639</v>
      </c>
      <c r="O154" s="6" t="n">
        <v>77885</v>
      </c>
      <c r="P154" s="27" t="n">
        <v>0.006368214</v>
      </c>
      <c r="Q154" s="6" t="n">
        <v>0.001875947</v>
      </c>
      <c r="V154" s="28"/>
      <c r="W154" s="28"/>
      <c r="X154" s="29"/>
      <c r="Y154" s="28"/>
      <c r="Z154" s="28"/>
      <c r="AA154" s="28"/>
      <c r="AB154" s="29"/>
      <c r="AC154" s="8"/>
      <c r="AD154" s="7"/>
    </row>
    <row r="155" customFormat="false" ht="12.75" hidden="false" customHeight="false" outlineLevel="0" collapsed="false">
      <c r="A155" s="24" t="n">
        <v>1300</v>
      </c>
      <c r="B155" s="24" t="n">
        <v>0.00111</v>
      </c>
      <c r="C155" s="24" t="n">
        <v>1171171</v>
      </c>
      <c r="D155" s="24" t="n">
        <v>900</v>
      </c>
      <c r="E155" s="24" t="n">
        <v>1171171</v>
      </c>
      <c r="F155" s="24" t="n">
        <v>0.00806727</v>
      </c>
      <c r="G155" s="24" t="n">
        <v>0.005437023</v>
      </c>
      <c r="H155" s="24" t="n">
        <v>7</v>
      </c>
      <c r="I155" s="24" t="s">
        <v>15</v>
      </c>
      <c r="J155" s="24" t="n">
        <v>9381251</v>
      </c>
      <c r="K155" s="25" t="n">
        <v>90091</v>
      </c>
      <c r="L155" s="26" t="n">
        <v>0.007186989</v>
      </c>
      <c r="M155" s="24" t="n">
        <v>0.00172728</v>
      </c>
      <c r="N155" s="8" t="n">
        <v>378803</v>
      </c>
      <c r="O155" s="6" t="n">
        <v>8740</v>
      </c>
      <c r="P155" s="27" t="n">
        <v>0.00643164</v>
      </c>
      <c r="Q155" s="6" t="n">
        <v>0.001724678</v>
      </c>
      <c r="V155" s="28"/>
      <c r="W155" s="28"/>
      <c r="X155" s="29"/>
      <c r="Y155" s="28"/>
      <c r="Z155" s="28"/>
      <c r="AA155" s="28"/>
      <c r="AB155" s="29"/>
      <c r="AC155" s="8"/>
      <c r="AD155" s="7"/>
    </row>
    <row r="156" customFormat="false" ht="12.75" hidden="false" customHeight="false" outlineLevel="0" collapsed="false">
      <c r="A156" s="24" t="n">
        <v>1300</v>
      </c>
      <c r="B156" s="24" t="n">
        <v>0.001</v>
      </c>
      <c r="C156" s="24" t="n">
        <v>1300000</v>
      </c>
      <c r="D156" s="24" t="n">
        <v>1000</v>
      </c>
      <c r="E156" s="24" t="n">
        <v>1300000</v>
      </c>
      <c r="F156" s="24" t="n">
        <v>0.007229708</v>
      </c>
      <c r="G156" s="24" t="n">
        <v>0.000385998</v>
      </c>
      <c r="H156" s="24" t="n">
        <v>7</v>
      </c>
      <c r="I156" s="24" t="s">
        <v>16</v>
      </c>
      <c r="J156" s="24" t="n">
        <v>1142916</v>
      </c>
      <c r="K156" s="25" t="n">
        <v>13183</v>
      </c>
      <c r="L156" s="26" t="n">
        <v>0.010637547</v>
      </c>
      <c r="M156" s="24" t="n">
        <v>0.001746577</v>
      </c>
      <c r="N156" s="8" t="n">
        <v>2767406</v>
      </c>
      <c r="O156" s="6" t="n">
        <v>63769</v>
      </c>
      <c r="P156" s="27" t="n">
        <v>0.009748182</v>
      </c>
      <c r="Q156" s="6" t="n">
        <v>0.001747939</v>
      </c>
      <c r="V156" s="28"/>
      <c r="W156" s="28"/>
      <c r="X156" s="29"/>
      <c r="Y156" s="28"/>
      <c r="Z156" s="28"/>
      <c r="AA156" s="28"/>
      <c r="AB156" s="29"/>
      <c r="AC156" s="8"/>
      <c r="AD156" s="7"/>
    </row>
    <row r="157" customFormat="false" ht="12.75" hidden="false" customHeight="false" outlineLevel="0" collapsed="false">
      <c r="A157" s="24" t="n">
        <v>1300</v>
      </c>
      <c r="B157" s="24" t="n">
        <v>0.0009</v>
      </c>
      <c r="C157" s="24" t="n">
        <v>1444444</v>
      </c>
      <c r="D157" s="24" t="n">
        <v>1111</v>
      </c>
      <c r="E157" s="24" t="n">
        <v>1323360</v>
      </c>
      <c r="F157" s="24" t="n">
        <v>0.007131594</v>
      </c>
      <c r="G157" s="24" t="n">
        <v>0.005351007</v>
      </c>
      <c r="H157" s="24" t="n">
        <v>7</v>
      </c>
      <c r="I157" s="24" t="s">
        <v>15</v>
      </c>
      <c r="J157" s="24" t="n">
        <v>3262227</v>
      </c>
      <c r="K157" s="25" t="n">
        <v>37631</v>
      </c>
      <c r="L157" s="26" t="n">
        <v>0.010841687</v>
      </c>
      <c r="M157" s="24" t="n">
        <v>0.001475684</v>
      </c>
      <c r="N157" s="6" t="n">
        <v>4609865</v>
      </c>
      <c r="O157" s="6" t="n">
        <v>106353</v>
      </c>
      <c r="P157" s="27" t="n">
        <v>0.006556108</v>
      </c>
      <c r="Q157" s="6" t="n">
        <v>0.001476355</v>
      </c>
      <c r="V157" s="28"/>
      <c r="W157" s="28"/>
      <c r="X157" s="29"/>
      <c r="Y157" s="28"/>
      <c r="Z157" s="28"/>
      <c r="AA157" s="28"/>
      <c r="AB157" s="29"/>
      <c r="AC157" s="8"/>
      <c r="AD157" s="7"/>
    </row>
    <row r="158" customFormat="false" ht="12.75" hidden="false" customHeight="false" outlineLevel="0" collapsed="false">
      <c r="A158" s="35" t="n">
        <v>1300</v>
      </c>
      <c r="B158" s="35" t="n">
        <v>0.0008</v>
      </c>
      <c r="C158" s="35" t="n">
        <v>1625000</v>
      </c>
      <c r="D158" s="35" t="n">
        <v>1250</v>
      </c>
      <c r="E158" s="35" t="n">
        <v>1323360</v>
      </c>
      <c r="F158" s="35" t="n">
        <v>0.008931594</v>
      </c>
      <c r="G158" s="35" t="n">
        <v>0.005351007</v>
      </c>
      <c r="H158" s="35" t="n">
        <v>7</v>
      </c>
      <c r="I158" s="35" t="s">
        <v>15</v>
      </c>
      <c r="J158" s="35" t="n">
        <v>11996735</v>
      </c>
      <c r="K158" s="30" t="n">
        <v>115399</v>
      </c>
      <c r="L158" s="31" t="n">
        <v>0.069742892</v>
      </c>
      <c r="M158" s="35" t="n">
        <v>0.001432471</v>
      </c>
      <c r="N158" s="32" t="n">
        <v>5041841</v>
      </c>
      <c r="O158" s="32" t="n">
        <v>116319</v>
      </c>
      <c r="P158" s="36" t="n">
        <v>0.006793546</v>
      </c>
      <c r="Q158" s="32" t="n">
        <v>0.001344247</v>
      </c>
      <c r="V158" s="28"/>
      <c r="W158" s="28"/>
      <c r="X158" s="29"/>
      <c r="Y158" s="28"/>
      <c r="Z158" s="28"/>
      <c r="AA158" s="28"/>
      <c r="AB158" s="29"/>
      <c r="AC158" s="8"/>
      <c r="AD158" s="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 t="n">
        <f aca="false">AVERAGE(F149:F158)</f>
        <v>0.0075042517</v>
      </c>
      <c r="G159" s="24"/>
      <c r="H159" s="24"/>
      <c r="I159" s="24"/>
      <c r="J159" s="24"/>
      <c r="K159" s="25"/>
      <c r="L159" s="26" t="n">
        <f aca="false">AVERAGE(L149:L158)</f>
        <v>0.0148278668</v>
      </c>
      <c r="M159" s="24"/>
      <c r="N159" s="24"/>
      <c r="O159" s="24"/>
      <c r="P159" s="38" t="n">
        <f aca="false">AVERAGE(P149:P158)</f>
        <v>0.0066853294</v>
      </c>
      <c r="Q159" s="24"/>
      <c r="V159" s="28"/>
      <c r="W159" s="28"/>
      <c r="X159" s="29"/>
      <c r="Y159" s="28"/>
      <c r="Z159" s="28"/>
      <c r="AA159" s="28"/>
      <c r="AB159" s="29"/>
      <c r="AC159" s="8"/>
      <c r="AD159" s="7"/>
    </row>
    <row r="160" customFormat="false" ht="12.75" hidden="false" customHeight="false" outlineLevel="0" collapsed="false">
      <c r="L160" s="39"/>
      <c r="P160" s="27"/>
      <c r="V160" s="7"/>
      <c r="W160" s="7"/>
      <c r="X160" s="4"/>
      <c r="Y160" s="7"/>
      <c r="Z160" s="7"/>
      <c r="AA160" s="7"/>
      <c r="AB160" s="4"/>
      <c r="AC160" s="8"/>
      <c r="AD160" s="7"/>
    </row>
    <row r="161" customFormat="false" ht="12.75" hidden="false" customHeight="false" outlineLevel="0" collapsed="false">
      <c r="L161" s="39"/>
      <c r="P161" s="27"/>
      <c r="V161" s="7"/>
      <c r="W161" s="7"/>
      <c r="X161" s="4"/>
      <c r="Y161" s="7"/>
      <c r="Z161" s="7"/>
      <c r="AA161" s="7"/>
      <c r="AB161" s="4"/>
      <c r="AC161" s="8"/>
      <c r="AD161" s="7"/>
    </row>
    <row r="162" customFormat="false" ht="12.75" hidden="false" customHeight="false" outlineLevel="0" collapsed="false">
      <c r="L162" s="39"/>
      <c r="P162" s="27"/>
      <c r="V162" s="7"/>
      <c r="W162" s="7"/>
      <c r="X162" s="4"/>
      <c r="Y162" s="7"/>
      <c r="Z162" s="7"/>
      <c r="AA162" s="7"/>
      <c r="AB162" s="4"/>
      <c r="AC162" s="8"/>
      <c r="AD162" s="7"/>
    </row>
    <row r="163" customFormat="false" ht="12.75" hidden="false" customHeight="false" outlineLevel="0" collapsed="false">
      <c r="L163" s="39"/>
      <c r="P163" s="27"/>
      <c r="V163" s="7"/>
      <c r="W163" s="7"/>
      <c r="X163" s="4"/>
      <c r="Y163" s="7"/>
      <c r="Z163" s="7"/>
      <c r="AA163" s="7"/>
      <c r="AB163" s="4"/>
      <c r="AC163" s="8"/>
      <c r="AD163" s="7"/>
    </row>
    <row r="164" customFormat="false" ht="12.75" hidden="false" customHeight="false" outlineLevel="0" collapsed="false">
      <c r="L164" s="39"/>
      <c r="P164" s="27"/>
      <c r="V164" s="7"/>
      <c r="W164" s="7"/>
      <c r="X164" s="4"/>
      <c r="Y164" s="7"/>
      <c r="Z164" s="7"/>
      <c r="AA164" s="7"/>
      <c r="AB164" s="4"/>
      <c r="AC164" s="8"/>
      <c r="AD164" s="7"/>
    </row>
    <row r="165" customFormat="false" ht="12.75" hidden="false" customHeight="false" outlineLevel="0" collapsed="false">
      <c r="L165" s="39"/>
      <c r="P165" s="27"/>
      <c r="V165" s="7"/>
      <c r="W165" s="7"/>
      <c r="X165" s="4"/>
      <c r="Y165" s="7"/>
      <c r="Z165" s="7"/>
      <c r="AA165" s="7"/>
      <c r="AB165" s="4"/>
      <c r="AC165" s="8"/>
      <c r="AD165" s="7"/>
    </row>
    <row r="166" customFormat="false" ht="12.75" hidden="false" customHeight="false" outlineLevel="0" collapsed="false">
      <c r="L166" s="39"/>
      <c r="P166" s="27"/>
      <c r="V166" s="7"/>
      <c r="W166" s="7"/>
      <c r="X166" s="4"/>
      <c r="Y166" s="7"/>
      <c r="Z166" s="7"/>
      <c r="AA166" s="7"/>
      <c r="AB166" s="4"/>
      <c r="AC166" s="7"/>
      <c r="AD166" s="7"/>
    </row>
    <row r="167" customFormat="false" ht="12.75" hidden="false" customHeight="false" outlineLevel="0" collapsed="false">
      <c r="L167" s="39"/>
      <c r="P167" s="27"/>
      <c r="V167" s="7"/>
      <c r="W167" s="7"/>
      <c r="X167" s="4"/>
      <c r="Y167" s="7"/>
      <c r="Z167" s="7"/>
      <c r="AA167" s="7"/>
      <c r="AB167" s="4"/>
      <c r="AC167" s="7"/>
      <c r="AD167" s="7"/>
    </row>
    <row r="168" customFormat="false" ht="13.5" hidden="false" customHeight="false" outlineLevel="0" collapsed="false">
      <c r="B168" s="9"/>
      <c r="L168" s="39"/>
      <c r="P168" s="27"/>
      <c r="V168" s="7"/>
      <c r="W168" s="7"/>
      <c r="X168" s="4"/>
      <c r="Y168" s="7"/>
      <c r="Z168" s="7"/>
      <c r="AA168" s="7"/>
      <c r="AB168" s="4"/>
      <c r="AC168" s="7"/>
      <c r="AD168" s="7"/>
    </row>
    <row r="169" customFormat="false" ht="48.75" hidden="false" customHeight="true" outlineLevel="0" collapsed="false">
      <c r="A169" s="10" t="s">
        <v>0</v>
      </c>
      <c r="B169" s="11" t="s">
        <v>1</v>
      </c>
      <c r="C169" s="40" t="s">
        <v>2</v>
      </c>
      <c r="D169" s="10" t="s">
        <v>3</v>
      </c>
      <c r="E169" s="10" t="s">
        <v>4</v>
      </c>
      <c r="F169" s="10" t="s">
        <v>5</v>
      </c>
      <c r="G169" s="10" t="s">
        <v>6</v>
      </c>
      <c r="H169" s="10" t="s">
        <v>7</v>
      </c>
      <c r="I169" s="10" t="s">
        <v>8</v>
      </c>
      <c r="J169" s="10" t="s">
        <v>9</v>
      </c>
      <c r="K169" s="10" t="s">
        <v>10</v>
      </c>
      <c r="L169" s="12" t="s">
        <v>11</v>
      </c>
      <c r="M169" s="10" t="s">
        <v>12</v>
      </c>
      <c r="N169" s="10" t="s">
        <v>9</v>
      </c>
      <c r="O169" s="10" t="s">
        <v>10</v>
      </c>
      <c r="P169" s="13" t="s">
        <v>11</v>
      </c>
      <c r="Q169" s="10" t="s">
        <v>12</v>
      </c>
      <c r="V169" s="15"/>
      <c r="W169" s="15"/>
      <c r="X169" s="14"/>
      <c r="Y169" s="14"/>
      <c r="Z169" s="14"/>
      <c r="AA169" s="14"/>
      <c r="AB169" s="14"/>
      <c r="AC169" s="14"/>
      <c r="AD169" s="7"/>
    </row>
    <row r="170" customFormat="false" ht="12.75" hidden="false" customHeight="true" outlineLevel="0" collapsed="false">
      <c r="A170" s="15"/>
      <c r="B170" s="15"/>
      <c r="C170" s="41"/>
      <c r="D170" s="15"/>
      <c r="E170" s="15"/>
      <c r="F170" s="15"/>
      <c r="G170" s="15"/>
      <c r="H170" s="15"/>
      <c r="I170" s="15"/>
      <c r="J170" s="15"/>
      <c r="K170" s="15"/>
      <c r="L170" s="42"/>
      <c r="M170" s="15"/>
      <c r="N170" s="15"/>
      <c r="O170" s="15"/>
      <c r="P170" s="43"/>
      <c r="Q170" s="15"/>
      <c r="V170" s="15"/>
      <c r="W170" s="15"/>
      <c r="X170" s="14" t="s">
        <v>17</v>
      </c>
      <c r="Y170" s="14" t="s">
        <v>18</v>
      </c>
      <c r="Z170" s="14" t="s">
        <v>19</v>
      </c>
      <c r="AA170" s="14"/>
      <c r="AB170" s="14"/>
      <c r="AC170" s="14"/>
      <c r="AD170" s="7"/>
    </row>
    <row r="171" customFormat="false" ht="12.75" hidden="false" customHeight="false" outlineLevel="0" collapsed="false">
      <c r="A171" s="24" t="n">
        <v>1400</v>
      </c>
      <c r="B171" s="24" t="n">
        <v>0.005</v>
      </c>
      <c r="C171" s="24" t="n">
        <v>280000</v>
      </c>
      <c r="D171" s="24" t="n">
        <v>200</v>
      </c>
      <c r="E171" s="24" t="n">
        <v>280000</v>
      </c>
      <c r="F171" s="24" t="n">
        <v>0.005730175</v>
      </c>
      <c r="G171" s="24" t="n">
        <v>0.002131</v>
      </c>
      <c r="H171" s="24" t="n">
        <v>7</v>
      </c>
      <c r="I171" s="24" t="s">
        <v>13</v>
      </c>
      <c r="J171" s="24" t="n">
        <v>1362652</v>
      </c>
      <c r="K171" s="25" t="n">
        <v>14597</v>
      </c>
      <c r="L171" s="26" t="n">
        <v>0.005733634</v>
      </c>
      <c r="M171" s="24" t="n">
        <v>0.001501151</v>
      </c>
      <c r="N171" s="6" t="n">
        <v>1362652</v>
      </c>
      <c r="O171" s="6" t="n">
        <v>14597</v>
      </c>
      <c r="P171" s="27" t="n">
        <v>0.005733634</v>
      </c>
      <c r="Q171" s="6" t="n">
        <v>0.001501151</v>
      </c>
      <c r="V171" s="28"/>
      <c r="W171" s="28"/>
      <c r="X171" s="45" t="n">
        <v>0.005592124</v>
      </c>
      <c r="Y171" s="46" t="n">
        <v>0.005515821</v>
      </c>
      <c r="Z171" s="29" t="n">
        <f aca="false">(X171-Y171)/X171</f>
        <v>0.0136447260468474</v>
      </c>
      <c r="AA171" s="5"/>
      <c r="AB171" s="29"/>
      <c r="AC171" s="5"/>
      <c r="AD171" s="7"/>
    </row>
    <row r="172" customFormat="false" ht="12.75" hidden="false" customHeight="false" outlineLevel="0" collapsed="false">
      <c r="A172" s="24" t="n">
        <v>1400</v>
      </c>
      <c r="B172" s="24" t="n">
        <v>0.00285</v>
      </c>
      <c r="C172" s="24" t="n">
        <v>491228</v>
      </c>
      <c r="D172" s="24" t="n">
        <v>350</v>
      </c>
      <c r="E172" s="24" t="n">
        <v>491228</v>
      </c>
      <c r="F172" s="24" t="n">
        <v>0.006946199</v>
      </c>
      <c r="G172" s="24" t="n">
        <v>0.005136</v>
      </c>
      <c r="H172" s="24" t="n">
        <v>7</v>
      </c>
      <c r="I172" s="24" t="s">
        <v>15</v>
      </c>
      <c r="J172" s="24" t="n">
        <v>2585264</v>
      </c>
      <c r="K172" s="25" t="n">
        <v>27693</v>
      </c>
      <c r="L172" s="26" t="n">
        <v>0.006679861</v>
      </c>
      <c r="M172" s="24" t="n">
        <v>0.002457696</v>
      </c>
      <c r="N172" s="6" t="n">
        <v>1965329</v>
      </c>
      <c r="O172" s="6" t="n">
        <v>35088</v>
      </c>
      <c r="P172" s="27" t="n">
        <v>0.006311719</v>
      </c>
      <c r="Q172" s="6" t="n">
        <v>0.002456822</v>
      </c>
      <c r="V172" s="28"/>
      <c r="W172" s="28"/>
      <c r="X172" s="45" t="n">
        <v>0.005616536</v>
      </c>
      <c r="Y172" s="45" t="n">
        <v>0.00591173</v>
      </c>
      <c r="Z172" s="29" t="n">
        <f aca="false">(X172-Y172)/X172</f>
        <v>-0.0525580179669461</v>
      </c>
      <c r="AA172" s="5"/>
      <c r="AB172" s="29"/>
      <c r="AC172" s="5"/>
      <c r="AD172" s="7"/>
      <c r="AF172" s="2"/>
    </row>
    <row r="173" customFormat="false" ht="12.75" hidden="false" customHeight="false" outlineLevel="0" collapsed="false">
      <c r="A173" s="24" t="n">
        <v>1400</v>
      </c>
      <c r="B173" s="24" t="n">
        <v>0.002</v>
      </c>
      <c r="C173" s="24" t="n">
        <v>700000</v>
      </c>
      <c r="D173" s="24" t="n">
        <v>500</v>
      </c>
      <c r="E173" s="24" t="n">
        <v>700000</v>
      </c>
      <c r="F173" s="24" t="n">
        <v>0.007041177</v>
      </c>
      <c r="G173" s="24" t="n">
        <v>0.005560534</v>
      </c>
      <c r="H173" s="24" t="n">
        <v>7</v>
      </c>
      <c r="I173" s="24" t="s">
        <v>15</v>
      </c>
      <c r="J173" s="24" t="n">
        <v>5601144</v>
      </c>
      <c r="K173" s="25" t="n">
        <v>50000</v>
      </c>
      <c r="L173" s="26" t="n">
        <v>0.006722025</v>
      </c>
      <c r="M173" s="24" t="n">
        <v>0.002402472</v>
      </c>
      <c r="N173" s="24" t="n">
        <v>2800432</v>
      </c>
      <c r="O173" s="6" t="n">
        <v>50000</v>
      </c>
      <c r="P173" s="27" t="n">
        <v>0.006354892</v>
      </c>
      <c r="Q173" s="6" t="n">
        <v>0.002402572</v>
      </c>
      <c r="V173" s="28"/>
      <c r="W173" s="28"/>
      <c r="X173" s="45" t="n">
        <v>0.005790402</v>
      </c>
      <c r="Y173" s="45" t="n">
        <v>0.006476598</v>
      </c>
      <c r="Z173" s="29" t="n">
        <f aca="false">(X173-Y173)/X173</f>
        <v>-0.118505761776125</v>
      </c>
      <c r="AA173" s="3"/>
      <c r="AB173" s="29"/>
      <c r="AC173" s="5"/>
      <c r="AD173" s="7"/>
      <c r="AF173" s="2"/>
    </row>
    <row r="174" customFormat="false" ht="12.75" hidden="false" customHeight="false" outlineLevel="0" collapsed="false">
      <c r="A174" s="24" t="n">
        <v>1400</v>
      </c>
      <c r="B174" s="24" t="n">
        <v>0.00166</v>
      </c>
      <c r="C174" s="24" t="n">
        <v>843373</v>
      </c>
      <c r="D174" s="24" t="n">
        <v>602</v>
      </c>
      <c r="E174" s="24" t="n">
        <v>843373</v>
      </c>
      <c r="F174" s="24" t="n">
        <v>0.008445599</v>
      </c>
      <c r="G174" s="24" t="n">
        <v>0.005136</v>
      </c>
      <c r="H174" s="24" t="n">
        <v>7</v>
      </c>
      <c r="I174" s="24" t="s">
        <v>15</v>
      </c>
      <c r="J174" s="24" t="n">
        <v>6756158</v>
      </c>
      <c r="K174" s="25" t="n">
        <v>60241</v>
      </c>
      <c r="L174" s="26" t="n">
        <v>0.006854242</v>
      </c>
      <c r="M174" s="24" t="n">
        <v>0.002218869</v>
      </c>
      <c r="N174" s="24" t="n">
        <v>3374016</v>
      </c>
      <c r="O174" s="6" t="n">
        <v>60241</v>
      </c>
      <c r="P174" s="27" t="n">
        <v>0.006331627</v>
      </c>
      <c r="Q174" s="6" t="n">
        <v>0.002219377</v>
      </c>
      <c r="V174" s="28"/>
      <c r="W174" s="28"/>
      <c r="X174" s="45" t="n">
        <v>0.007725654</v>
      </c>
      <c r="Y174" s="45" t="n">
        <v>0.007079239</v>
      </c>
      <c r="Z174" s="29" t="n">
        <f aca="false">(X174-Y174)/X174</f>
        <v>0.0836712335292261</v>
      </c>
      <c r="AA174" s="25"/>
      <c r="AB174" s="29"/>
      <c r="AC174" s="5"/>
      <c r="AD174" s="7"/>
      <c r="AF174" s="25"/>
    </row>
    <row r="175" customFormat="false" ht="12.75" hidden="false" customHeight="false" outlineLevel="0" collapsed="false">
      <c r="A175" s="24" t="n">
        <v>1400</v>
      </c>
      <c r="B175" s="24" t="n">
        <v>0.00142</v>
      </c>
      <c r="C175" s="24" t="n">
        <v>985915</v>
      </c>
      <c r="D175" s="24" t="n">
        <v>704</v>
      </c>
      <c r="E175" s="24" t="n">
        <v>985915</v>
      </c>
      <c r="F175" s="24" t="n">
        <v>0.009210431</v>
      </c>
      <c r="G175" s="24" t="n">
        <v>0.004226511</v>
      </c>
      <c r="H175" s="24" t="n">
        <v>7</v>
      </c>
      <c r="I175" s="24" t="s">
        <v>16</v>
      </c>
      <c r="J175" s="24" t="n">
        <v>7890153</v>
      </c>
      <c r="K175" s="25" t="n">
        <v>70423</v>
      </c>
      <c r="L175" s="26" t="n">
        <v>0.009812487</v>
      </c>
      <c r="M175" s="24" t="n">
        <v>0.002335748</v>
      </c>
      <c r="N175" s="24" t="n">
        <v>3950457</v>
      </c>
      <c r="O175" s="6" t="n">
        <v>70423</v>
      </c>
      <c r="P175" s="27" t="n">
        <v>0.00952984</v>
      </c>
      <c r="Q175" s="6" t="n">
        <v>0.002334537</v>
      </c>
      <c r="V175" s="28"/>
      <c r="W175" s="28"/>
      <c r="X175" s="45" t="n">
        <v>0.006675986</v>
      </c>
      <c r="Y175" s="45" t="n">
        <v>0.00697899</v>
      </c>
      <c r="Z175" s="29" t="n">
        <f aca="false">(X175-Y175)/X175</f>
        <v>-0.0453871532984042</v>
      </c>
      <c r="AA175" s="3"/>
      <c r="AB175" s="29"/>
      <c r="AC175" s="5"/>
      <c r="AD175" s="7"/>
      <c r="AF175" s="25"/>
    </row>
    <row r="176" customFormat="false" ht="12.75" hidden="false" customHeight="false" outlineLevel="0" collapsed="false">
      <c r="A176" s="24" t="n">
        <v>1400</v>
      </c>
      <c r="B176" s="24" t="n">
        <v>0.00125</v>
      </c>
      <c r="C176" s="24" t="n">
        <v>1120000</v>
      </c>
      <c r="D176" s="24" t="n">
        <v>800</v>
      </c>
      <c r="E176" s="24" t="n">
        <v>945000</v>
      </c>
      <c r="F176" s="24" t="n">
        <v>0.008620437</v>
      </c>
      <c r="G176" s="24" t="n">
        <v>0.000265023</v>
      </c>
      <c r="H176" s="24" t="n">
        <v>7</v>
      </c>
      <c r="I176" s="24" t="s">
        <v>13</v>
      </c>
      <c r="J176" s="24" t="n">
        <v>8961673</v>
      </c>
      <c r="K176" s="25" t="n">
        <v>80000</v>
      </c>
      <c r="L176" s="26" t="n">
        <v>0.005970593</v>
      </c>
      <c r="M176" s="24" t="n">
        <v>0.001720857</v>
      </c>
      <c r="N176" s="24" t="n">
        <v>4480836</v>
      </c>
      <c r="O176" s="6" t="n">
        <v>80000</v>
      </c>
      <c r="P176" s="27" t="n">
        <v>0.005405133</v>
      </c>
      <c r="Q176" s="6" t="n">
        <v>0.001720511</v>
      </c>
      <c r="V176" s="28"/>
      <c r="W176" s="28"/>
      <c r="X176" s="45" t="n">
        <v>0.006576531</v>
      </c>
      <c r="Y176" s="45" t="n">
        <v>0.007321152</v>
      </c>
      <c r="Z176" s="29" t="n">
        <f aca="false">(X176-Y176)/X176</f>
        <v>-0.113223977808361</v>
      </c>
      <c r="AA176" s="3"/>
      <c r="AB176" s="29"/>
      <c r="AC176" s="5"/>
      <c r="AD176" s="7"/>
      <c r="AF176" s="25"/>
    </row>
    <row r="177" customFormat="false" ht="13.5" hidden="false" customHeight="false" outlineLevel="0" collapsed="false">
      <c r="A177" s="24" t="n">
        <v>1400</v>
      </c>
      <c r="B177" s="24" t="n">
        <v>0.00111</v>
      </c>
      <c r="C177" s="24" t="n">
        <v>1261261</v>
      </c>
      <c r="D177" s="24" t="n">
        <v>900</v>
      </c>
      <c r="E177" s="24" t="n">
        <v>1261261</v>
      </c>
      <c r="F177" s="24" t="n">
        <v>0.00932777</v>
      </c>
      <c r="G177" s="24" t="n">
        <v>0.002980023</v>
      </c>
      <c r="H177" s="24" t="n">
        <v>7</v>
      </c>
      <c r="I177" s="24" t="s">
        <v>15</v>
      </c>
      <c r="J177" s="24" t="n">
        <v>10135906</v>
      </c>
      <c r="K177" s="25" t="n">
        <v>90059</v>
      </c>
      <c r="L177" s="26" t="n">
        <v>0.009291708</v>
      </c>
      <c r="M177" s="24" t="n">
        <v>0.001725456</v>
      </c>
      <c r="N177" s="24" t="n">
        <v>5045874</v>
      </c>
      <c r="O177" s="6" t="n">
        <v>90091</v>
      </c>
      <c r="P177" s="27" t="n">
        <v>0.006425737</v>
      </c>
      <c r="Q177" s="6" t="n">
        <v>0.001727836</v>
      </c>
      <c r="V177" s="28"/>
      <c r="W177" s="28"/>
      <c r="X177" s="45" t="n">
        <v>0.007299587</v>
      </c>
      <c r="Y177" s="47" t="n">
        <v>0.006705687</v>
      </c>
      <c r="Z177" s="29" t="n">
        <f aca="false">(X177-Y177)/X177</f>
        <v>0.0813607673968404</v>
      </c>
      <c r="AA177" s="3"/>
      <c r="AB177" s="29"/>
      <c r="AC177" s="5"/>
      <c r="AD177" s="7"/>
      <c r="AF177" s="25"/>
    </row>
    <row r="178" customFormat="false" ht="14.25" hidden="false" customHeight="false" outlineLevel="0" collapsed="false">
      <c r="A178" s="24" t="n">
        <v>1400</v>
      </c>
      <c r="B178" s="24" t="n">
        <v>0.001</v>
      </c>
      <c r="C178" s="24" t="n">
        <v>1400000</v>
      </c>
      <c r="D178" s="24" t="n">
        <v>1000</v>
      </c>
      <c r="E178" s="24" t="n">
        <v>1323360</v>
      </c>
      <c r="F178" s="24" t="n">
        <v>0.007788594</v>
      </c>
      <c r="G178" s="24" t="n">
        <v>0.005351007</v>
      </c>
      <c r="H178" s="24" t="n">
        <v>7</v>
      </c>
      <c r="I178" s="24" t="s">
        <v>15</v>
      </c>
      <c r="J178" s="24" t="n">
        <v>8399963</v>
      </c>
      <c r="K178" s="25" t="n">
        <v>89983</v>
      </c>
      <c r="L178" s="26" t="n">
        <v>0.008077164</v>
      </c>
      <c r="M178" s="24" t="n">
        <v>0.00160055</v>
      </c>
      <c r="N178" s="24" t="n">
        <v>1877139</v>
      </c>
      <c r="O178" s="6" t="n">
        <v>40217</v>
      </c>
      <c r="P178" s="27" t="n">
        <v>0.006526539</v>
      </c>
      <c r="Q178" s="6" t="n">
        <v>0.00160012</v>
      </c>
      <c r="V178" s="28"/>
      <c r="W178" s="28"/>
      <c r="X178" s="45" t="n">
        <v>0.005837028</v>
      </c>
      <c r="Y178" s="48" t="n">
        <v>0.00700003</v>
      </c>
      <c r="Z178" s="29" t="n">
        <f aca="false">(X178-Y178)/X178</f>
        <v>-0.199245574974114</v>
      </c>
      <c r="AA178" s="3"/>
      <c r="AB178" s="29"/>
      <c r="AC178" s="5"/>
      <c r="AD178" s="7"/>
      <c r="AF178" s="25"/>
    </row>
    <row r="179" customFormat="false" ht="13.5" hidden="false" customHeight="false" outlineLevel="0" collapsed="false">
      <c r="A179" s="24" t="n">
        <v>1400</v>
      </c>
      <c r="B179" s="24" t="n">
        <v>0.0009</v>
      </c>
      <c r="C179" s="24" t="n">
        <v>1555555</v>
      </c>
      <c r="D179" s="24" t="n">
        <v>1111</v>
      </c>
      <c r="E179" s="24" t="n">
        <v>1323360</v>
      </c>
      <c r="F179" s="24" t="n">
        <v>0.007083594</v>
      </c>
      <c r="G179" s="24" t="n">
        <v>0.005351007</v>
      </c>
      <c r="H179" s="24" t="n">
        <v>7</v>
      </c>
      <c r="I179" s="24" t="s">
        <v>15</v>
      </c>
      <c r="J179" s="24" t="n">
        <v>6596514</v>
      </c>
      <c r="K179" s="25" t="n">
        <v>70658</v>
      </c>
      <c r="L179" s="26" t="n">
        <v>0.042714559</v>
      </c>
      <c r="M179" s="24" t="n">
        <v>0.001493733</v>
      </c>
      <c r="N179" s="24" t="n">
        <v>2234578</v>
      </c>
      <c r="O179" s="6" t="n">
        <v>47871</v>
      </c>
      <c r="P179" s="27" t="n">
        <v>0.006710728</v>
      </c>
      <c r="Q179" s="6" t="n">
        <v>0.001476107</v>
      </c>
      <c r="V179" s="28"/>
      <c r="W179" s="28"/>
      <c r="X179" s="45" t="n">
        <v>0.006677798</v>
      </c>
      <c r="Y179" s="48" t="n">
        <v>0.006537229</v>
      </c>
      <c r="Z179" s="29" t="n">
        <f aca="false">(X179-Y179)/X179</f>
        <v>0.0210502024769243</v>
      </c>
      <c r="AA179" s="25"/>
      <c r="AB179" s="29"/>
      <c r="AC179" s="5"/>
      <c r="AD179" s="7"/>
      <c r="AF179" s="25"/>
    </row>
    <row r="180" customFormat="false" ht="13.5" hidden="false" customHeight="false" outlineLevel="0" collapsed="false">
      <c r="A180" s="35" t="n">
        <v>1400</v>
      </c>
      <c r="B180" s="35" t="n">
        <v>0.0008</v>
      </c>
      <c r="C180" s="35" t="n">
        <v>1750000</v>
      </c>
      <c r="D180" s="35" t="n">
        <v>1250</v>
      </c>
      <c r="E180" s="35" t="n">
        <v>1323360</v>
      </c>
      <c r="F180" s="35" t="n">
        <v>0.008883594</v>
      </c>
      <c r="G180" s="35" t="n">
        <v>0.005351007</v>
      </c>
      <c r="H180" s="35" t="n">
        <v>7</v>
      </c>
      <c r="I180" s="35" t="s">
        <v>15</v>
      </c>
      <c r="J180" s="35" t="n">
        <v>12575704</v>
      </c>
      <c r="K180" s="30" t="n">
        <v>112322</v>
      </c>
      <c r="L180" s="31" t="n">
        <v>0.067541929</v>
      </c>
      <c r="M180" s="35" t="n">
        <v>0.001464385</v>
      </c>
      <c r="N180" s="35" t="n">
        <v>3744696</v>
      </c>
      <c r="O180" s="32" t="n">
        <v>80222</v>
      </c>
      <c r="P180" s="36" t="n">
        <v>0.0068716</v>
      </c>
      <c r="Q180" s="32" t="n">
        <v>0.001344067</v>
      </c>
      <c r="V180" s="28"/>
      <c r="W180" s="28"/>
      <c r="X180" s="47" t="n">
        <v>0.007303192</v>
      </c>
      <c r="Y180" s="47" t="n">
        <v>0.007354483</v>
      </c>
      <c r="Z180" s="29" t="n">
        <f aca="false">(X180-Y180)/X180</f>
        <v>-0.00702309346378956</v>
      </c>
      <c r="AA180" s="3"/>
      <c r="AB180" s="29"/>
      <c r="AC180" s="5"/>
      <c r="AD180" s="7"/>
      <c r="AF180" s="25"/>
    </row>
    <row r="181" customFormat="false" ht="13.5" hidden="false" customHeight="false" outlineLevel="0" collapsed="false">
      <c r="A181" s="24"/>
      <c r="B181" s="24"/>
      <c r="C181" s="24"/>
      <c r="D181" s="24"/>
      <c r="E181" s="24"/>
      <c r="F181" s="24" t="n">
        <f aca="false">AVERAGE(F171:F180)</f>
        <v>0.007907757</v>
      </c>
      <c r="G181" s="24"/>
      <c r="H181" s="24"/>
      <c r="I181" s="24"/>
      <c r="J181" s="24" t="n">
        <f aca="false">AVERAGE(J171:J180)</f>
        <v>7086513.1</v>
      </c>
      <c r="K181" s="25"/>
      <c r="L181" s="26" t="n">
        <f aca="false">AVERAGE(L171:L180)</f>
        <v>0.0169398202</v>
      </c>
      <c r="M181" s="24"/>
      <c r="N181" s="24"/>
      <c r="O181" s="6"/>
      <c r="P181" s="27" t="n">
        <f aca="false">AVERAGE(P171:P180)</f>
        <v>0.0066201449</v>
      </c>
      <c r="Q181" s="6"/>
      <c r="V181" s="28"/>
      <c r="W181" s="28"/>
      <c r="X181" s="37"/>
      <c r="Y181" s="37"/>
      <c r="Z181" s="29"/>
      <c r="AA181" s="3"/>
      <c r="AB181" s="29"/>
      <c r="AC181" s="5"/>
      <c r="AD181" s="7"/>
      <c r="AF181" s="25"/>
    </row>
    <row r="182" customFormat="false" ht="12.75" hidden="false" customHeight="false" outlineLevel="0" collapsed="false">
      <c r="A182" s="24" t="n">
        <v>1500</v>
      </c>
      <c r="B182" s="24" t="n">
        <v>0.005</v>
      </c>
      <c r="C182" s="24" t="n">
        <v>300000</v>
      </c>
      <c r="D182" s="24" t="n">
        <v>200</v>
      </c>
      <c r="E182" s="24" t="n">
        <v>300000</v>
      </c>
      <c r="F182" s="24" t="n">
        <v>0.006404708</v>
      </c>
      <c r="G182" s="24" t="n">
        <v>0.000126</v>
      </c>
      <c r="H182" s="24" t="n">
        <v>7</v>
      </c>
      <c r="I182" s="24" t="s">
        <v>15</v>
      </c>
      <c r="J182" s="24" t="n">
        <v>333361</v>
      </c>
      <c r="K182" s="25" t="n">
        <v>3333</v>
      </c>
      <c r="L182" s="26" t="n">
        <v>0.006810051</v>
      </c>
      <c r="M182" s="24" t="n">
        <v>0.000255756</v>
      </c>
      <c r="N182" s="24" t="n">
        <v>371875</v>
      </c>
      <c r="O182" s="6" t="n">
        <v>7429</v>
      </c>
      <c r="P182" s="27" t="n">
        <v>0.006627032</v>
      </c>
      <c r="Q182" s="6" t="n">
        <v>0.000261011</v>
      </c>
      <c r="V182" s="28"/>
      <c r="W182" s="28"/>
      <c r="X182" s="37"/>
      <c r="Y182" s="37"/>
      <c r="Z182" s="29"/>
      <c r="AA182" s="25"/>
      <c r="AB182" s="29"/>
      <c r="AC182" s="5"/>
      <c r="AD182" s="7"/>
      <c r="AF182" s="25"/>
    </row>
    <row r="183" customFormat="false" ht="12.75" hidden="false" customHeight="false" outlineLevel="0" collapsed="false">
      <c r="A183" s="24" t="n">
        <v>1500</v>
      </c>
      <c r="B183" s="24" t="n">
        <v>0.00285</v>
      </c>
      <c r="C183" s="24" t="n">
        <v>526315</v>
      </c>
      <c r="D183" s="24" t="n">
        <v>350</v>
      </c>
      <c r="E183" s="24" t="n">
        <v>526315</v>
      </c>
      <c r="F183" s="24" t="n">
        <v>0.006641479</v>
      </c>
      <c r="G183" s="24" t="n">
        <v>0.005136</v>
      </c>
      <c r="H183" s="24" t="n">
        <v>7</v>
      </c>
      <c r="I183" s="24" t="s">
        <v>15</v>
      </c>
      <c r="J183" s="24" t="n">
        <v>822086</v>
      </c>
      <c r="K183" s="25" t="n">
        <v>8219</v>
      </c>
      <c r="L183" s="26" t="n">
        <v>0.006732827</v>
      </c>
      <c r="M183" s="24" t="n">
        <v>0.002454033</v>
      </c>
      <c r="N183" s="24" t="n">
        <v>615863</v>
      </c>
      <c r="O183" s="6" t="n">
        <v>12315</v>
      </c>
      <c r="P183" s="27" t="n">
        <v>0.006335733</v>
      </c>
      <c r="Q183" s="6" t="n">
        <v>0.002454668</v>
      </c>
      <c r="V183" s="28"/>
      <c r="W183" s="28"/>
      <c r="X183" s="37"/>
      <c r="Y183" s="37"/>
      <c r="Z183" s="29"/>
      <c r="AA183" s="3"/>
      <c r="AB183" s="29"/>
      <c r="AC183" s="5"/>
      <c r="AD183" s="7"/>
      <c r="AF183" s="25"/>
    </row>
    <row r="184" customFormat="false" ht="12.75" hidden="false" customHeight="false" outlineLevel="0" collapsed="false">
      <c r="A184" s="24" t="n">
        <v>1500</v>
      </c>
      <c r="B184" s="24" t="n">
        <v>0.002</v>
      </c>
      <c r="C184" s="24" t="n">
        <v>750000</v>
      </c>
      <c r="D184" s="24" t="n">
        <v>500</v>
      </c>
      <c r="E184" s="24" t="n">
        <v>750000</v>
      </c>
      <c r="F184" s="24" t="n">
        <v>0.007008537</v>
      </c>
      <c r="G184" s="24" t="n">
        <v>0.005560534</v>
      </c>
      <c r="H184" s="24" t="n">
        <v>7</v>
      </c>
      <c r="I184" s="24" t="s">
        <v>15</v>
      </c>
      <c r="J184" s="24" t="n">
        <v>6001226</v>
      </c>
      <c r="K184" s="25" t="n">
        <v>50000</v>
      </c>
      <c r="L184" s="26" t="n">
        <v>0.006777035</v>
      </c>
      <c r="M184" s="24" t="n">
        <v>0.002402711</v>
      </c>
      <c r="N184" s="24" t="n">
        <v>3000462</v>
      </c>
      <c r="O184" s="6" t="n">
        <v>50000</v>
      </c>
      <c r="P184" s="27" t="n">
        <v>0.006377437</v>
      </c>
      <c r="Q184" s="6" t="n">
        <v>0.002402731</v>
      </c>
      <c r="V184" s="28"/>
      <c r="W184" s="28"/>
      <c r="X184" s="37"/>
      <c r="Y184" s="37"/>
      <c r="Z184" s="29"/>
      <c r="AA184" s="3"/>
      <c r="AB184" s="29"/>
      <c r="AC184" s="5"/>
      <c r="AD184" s="7"/>
      <c r="AF184" s="29"/>
      <c r="AG184" s="4"/>
      <c r="AH184" s="4"/>
    </row>
    <row r="185" customFormat="false" ht="12.75" hidden="false" customHeight="false" outlineLevel="0" collapsed="false">
      <c r="A185" s="24" t="n">
        <v>1500</v>
      </c>
      <c r="B185" s="24" t="n">
        <v>0.00166</v>
      </c>
      <c r="C185" s="24" t="n">
        <v>903614</v>
      </c>
      <c r="D185" s="24" t="n">
        <v>602</v>
      </c>
      <c r="E185" s="24" t="n">
        <v>903614</v>
      </c>
      <c r="F185" s="24" t="n">
        <v>0.008380879</v>
      </c>
      <c r="G185" s="24" t="n">
        <v>0.005136</v>
      </c>
      <c r="H185" s="24" t="n">
        <v>7</v>
      </c>
      <c r="I185" s="24" t="s">
        <v>15</v>
      </c>
      <c r="J185" s="24" t="n">
        <v>7238740</v>
      </c>
      <c r="K185" s="25" t="n">
        <v>60241</v>
      </c>
      <c r="L185" s="26" t="n">
        <v>0.00692618</v>
      </c>
      <c r="M185" s="24" t="n">
        <v>0.00221898</v>
      </c>
      <c r="N185" s="24" t="n">
        <v>3615017</v>
      </c>
      <c r="O185" s="6" t="n">
        <v>60241</v>
      </c>
      <c r="P185" s="27" t="n">
        <v>0.006358489</v>
      </c>
      <c r="Q185" s="6" t="n">
        <v>0.002219377</v>
      </c>
      <c r="V185" s="28"/>
      <c r="W185" s="28"/>
      <c r="X185" s="37"/>
      <c r="Y185" s="37"/>
      <c r="Z185" s="29"/>
      <c r="AA185" s="3"/>
      <c r="AB185" s="29"/>
      <c r="AC185" s="5"/>
      <c r="AD185" s="7"/>
      <c r="AF185" s="29"/>
      <c r="AG185" s="4"/>
      <c r="AH185" s="4"/>
    </row>
    <row r="186" customFormat="false" ht="12.75" hidden="false" customHeight="false" outlineLevel="0" collapsed="false">
      <c r="A186" s="24" t="n">
        <v>1500</v>
      </c>
      <c r="B186" s="24" t="n">
        <v>0.00142</v>
      </c>
      <c r="C186" s="24" t="n">
        <v>1056338</v>
      </c>
      <c r="D186" s="24" t="n">
        <v>704</v>
      </c>
      <c r="E186" s="24" t="n">
        <v>1056338</v>
      </c>
      <c r="F186" s="24" t="n">
        <v>0.009145711</v>
      </c>
      <c r="G186" s="24" t="n">
        <v>0.004226511</v>
      </c>
      <c r="H186" s="24" t="n">
        <v>7</v>
      </c>
      <c r="I186" s="24" t="s">
        <v>16</v>
      </c>
      <c r="J186" s="24" t="n">
        <v>8453735</v>
      </c>
      <c r="K186" s="25" t="n">
        <v>70423</v>
      </c>
      <c r="L186" s="26" t="n">
        <v>0.009886305</v>
      </c>
      <c r="M186" s="24" t="n">
        <v>0.002335749</v>
      </c>
      <c r="N186" s="24" t="n">
        <v>4232633</v>
      </c>
      <c r="O186" s="6" t="n">
        <v>70423</v>
      </c>
      <c r="P186" s="27" t="n">
        <v>0.009556683</v>
      </c>
      <c r="Q186" s="6" t="n">
        <v>0.002334497</v>
      </c>
      <c r="V186" s="28"/>
      <c r="W186" s="28"/>
      <c r="X186" s="29"/>
      <c r="Y186" s="29"/>
      <c r="Z186" s="29"/>
      <c r="AA186" s="29"/>
      <c r="AB186" s="29"/>
      <c r="AC186" s="5"/>
      <c r="AD186" s="7"/>
      <c r="AF186" s="29"/>
      <c r="AG186" s="4"/>
      <c r="AH186" s="4"/>
    </row>
    <row r="187" customFormat="false" ht="12.75" hidden="false" customHeight="false" outlineLevel="0" collapsed="false">
      <c r="A187" s="24" t="n">
        <v>1500</v>
      </c>
      <c r="B187" s="24" t="n">
        <v>0.00125</v>
      </c>
      <c r="C187" s="24" t="n">
        <v>1200000</v>
      </c>
      <c r="D187" s="24" t="n">
        <v>800</v>
      </c>
      <c r="E187" s="24" t="n">
        <v>1200000</v>
      </c>
      <c r="F187" s="24" t="n">
        <v>0.00907577</v>
      </c>
      <c r="G187" s="24" t="n">
        <v>0.002818023</v>
      </c>
      <c r="H187" s="24" t="n">
        <v>7</v>
      </c>
      <c r="I187" s="24" t="s">
        <v>15</v>
      </c>
      <c r="J187" s="24" t="n">
        <v>1798289</v>
      </c>
      <c r="K187" s="25" t="n">
        <v>17909</v>
      </c>
      <c r="L187" s="26" t="n">
        <v>0.016273688</v>
      </c>
      <c r="M187" s="24" t="n">
        <v>0.001862512</v>
      </c>
      <c r="N187" s="6" t="n">
        <v>1944908</v>
      </c>
      <c r="O187" s="6" t="n">
        <v>38891</v>
      </c>
      <c r="P187" s="27" t="n">
        <v>0.006426432</v>
      </c>
      <c r="Q187" s="6" t="n">
        <v>0.001875385</v>
      </c>
      <c r="V187" s="28"/>
      <c r="W187" s="28"/>
      <c r="X187" s="29"/>
      <c r="Y187" s="29"/>
      <c r="Z187" s="29"/>
      <c r="AA187" s="29"/>
      <c r="AB187" s="29"/>
      <c r="AC187" s="5"/>
      <c r="AD187" s="7"/>
      <c r="AF187" s="29"/>
      <c r="AG187" s="4"/>
      <c r="AH187" s="4"/>
    </row>
    <row r="188" customFormat="false" ht="12.75" hidden="false" customHeight="false" outlineLevel="0" collapsed="false">
      <c r="A188" s="24" t="n">
        <v>1500</v>
      </c>
      <c r="B188" s="24" t="n">
        <v>0.00111</v>
      </c>
      <c r="C188" s="24" t="n">
        <v>1351351</v>
      </c>
      <c r="D188" s="24" t="n">
        <v>900</v>
      </c>
      <c r="E188" s="24" t="n">
        <v>1351351</v>
      </c>
      <c r="F188" s="24" t="n">
        <v>0.011057708</v>
      </c>
      <c r="G188" s="24" t="n">
        <v>0.004459998</v>
      </c>
      <c r="H188" s="24" t="n">
        <v>7</v>
      </c>
      <c r="I188" s="24" t="s">
        <v>16</v>
      </c>
      <c r="J188" s="24" t="n">
        <v>4713306</v>
      </c>
      <c r="K188" s="25" t="n">
        <v>47117</v>
      </c>
      <c r="L188" s="26" t="n">
        <v>0.010570248</v>
      </c>
      <c r="M188" s="24" t="n">
        <v>0.001911283</v>
      </c>
      <c r="N188" s="6" t="n">
        <v>5407363</v>
      </c>
      <c r="O188" s="6" t="n">
        <v>90091</v>
      </c>
      <c r="P188" s="27" t="n">
        <v>0.009487072</v>
      </c>
      <c r="Q188" s="6" t="n">
        <v>0.001911791</v>
      </c>
      <c r="V188" s="28"/>
      <c r="W188" s="28"/>
      <c r="X188" s="29"/>
      <c r="Y188" s="29"/>
      <c r="Z188" s="29"/>
      <c r="AA188" s="29"/>
      <c r="AB188" s="29"/>
      <c r="AC188" s="5"/>
      <c r="AD188" s="7"/>
      <c r="AF188" s="5"/>
      <c r="AG188" s="4"/>
      <c r="AH188" s="4"/>
    </row>
    <row r="189" customFormat="false" ht="12.75" hidden="false" customHeight="false" outlineLevel="0" collapsed="false">
      <c r="A189" s="24" t="n">
        <v>1500</v>
      </c>
      <c r="B189" s="24" t="n">
        <v>0.001</v>
      </c>
      <c r="C189" s="24" t="n">
        <v>1500000</v>
      </c>
      <c r="D189" s="24" t="n">
        <v>1000</v>
      </c>
      <c r="E189" s="24" t="n">
        <v>1500000</v>
      </c>
      <c r="F189" s="24" t="n">
        <v>0.009203694</v>
      </c>
      <c r="G189" s="24" t="n">
        <v>0.004346007</v>
      </c>
      <c r="H189" s="24" t="n">
        <v>7</v>
      </c>
      <c r="I189" s="24" t="s">
        <v>16</v>
      </c>
      <c r="J189" s="24" t="n">
        <v>2875779</v>
      </c>
      <c r="K189" s="25" t="n">
        <v>28748</v>
      </c>
      <c r="L189" s="26" t="n">
        <v>0.012310562</v>
      </c>
      <c r="M189" s="24" t="n">
        <v>0.001748604</v>
      </c>
      <c r="N189" s="6" t="n">
        <v>3189536</v>
      </c>
      <c r="O189" s="6" t="n">
        <v>63769</v>
      </c>
      <c r="P189" s="27" t="n">
        <v>0.009585015</v>
      </c>
      <c r="Q189" s="6" t="n">
        <v>0.00174954</v>
      </c>
      <c r="V189" s="28"/>
      <c r="W189" s="28"/>
      <c r="X189" s="29"/>
      <c r="Y189" s="28"/>
      <c r="Z189" s="28"/>
      <c r="AA189" s="28"/>
      <c r="AB189" s="29"/>
      <c r="AC189" s="8"/>
      <c r="AD189" s="7"/>
      <c r="AF189" s="4"/>
      <c r="AG189" s="4"/>
      <c r="AH189" s="4"/>
    </row>
    <row r="190" customFormat="false" ht="12.75" hidden="false" customHeight="false" outlineLevel="0" collapsed="false">
      <c r="A190" s="24" t="n">
        <v>1500</v>
      </c>
      <c r="B190" s="24" t="n">
        <v>0.0009</v>
      </c>
      <c r="C190" s="24" t="n">
        <v>1666666</v>
      </c>
      <c r="D190" s="24" t="n">
        <v>1111</v>
      </c>
      <c r="E190" s="24" t="n">
        <v>1323360</v>
      </c>
      <c r="F190" s="24" t="n">
        <v>0.008288094</v>
      </c>
      <c r="G190" s="24" t="n">
        <v>0.002846007</v>
      </c>
      <c r="H190" s="24" t="n">
        <v>7</v>
      </c>
      <c r="I190" s="24" t="s">
        <v>15</v>
      </c>
      <c r="J190" s="24" t="n">
        <v>12979929</v>
      </c>
      <c r="K190" s="25" t="n">
        <v>108209</v>
      </c>
      <c r="L190" s="26" t="n">
        <v>0.062554771</v>
      </c>
      <c r="M190" s="24" t="n">
        <v>0.001506444</v>
      </c>
      <c r="N190" s="6" t="n">
        <v>6667748</v>
      </c>
      <c r="O190" s="6" t="n">
        <v>111112</v>
      </c>
      <c r="P190" s="27" t="n">
        <v>0.006683261</v>
      </c>
      <c r="Q190" s="6" t="n">
        <v>0.00147641</v>
      </c>
      <c r="V190" s="28"/>
      <c r="W190" s="28"/>
      <c r="X190" s="29"/>
      <c r="Y190" s="28"/>
      <c r="Z190" s="28"/>
      <c r="AA190" s="28"/>
      <c r="AB190" s="29"/>
      <c r="AC190" s="8"/>
      <c r="AD190" s="7"/>
      <c r="AF190" s="4"/>
      <c r="AG190" s="4"/>
      <c r="AH190" s="4"/>
    </row>
    <row r="191" customFormat="false" ht="12.75" hidden="false" customHeight="false" outlineLevel="0" collapsed="false">
      <c r="A191" s="35" t="n">
        <v>1500</v>
      </c>
      <c r="B191" s="35" t="n">
        <v>0.0008</v>
      </c>
      <c r="C191" s="35" t="n">
        <v>1875000</v>
      </c>
      <c r="D191" s="35" t="n">
        <v>1250</v>
      </c>
      <c r="E191" s="35" t="n">
        <v>1323360</v>
      </c>
      <c r="F191" s="35" t="n">
        <v>0.010092594</v>
      </c>
      <c r="G191" s="35" t="n">
        <v>0.002837007</v>
      </c>
      <c r="H191" s="35" t="n">
        <v>7</v>
      </c>
      <c r="I191" s="35" t="s">
        <v>15</v>
      </c>
      <c r="J191" s="35" t="n">
        <v>12856214</v>
      </c>
      <c r="K191" s="30" t="n">
        <v>107183</v>
      </c>
      <c r="L191" s="31" t="n">
        <v>0.066025227</v>
      </c>
      <c r="M191" s="35" t="n">
        <v>0.001517281</v>
      </c>
      <c r="N191" s="32" t="n">
        <v>2514013</v>
      </c>
      <c r="O191" s="32" t="n">
        <v>50271</v>
      </c>
      <c r="P191" s="36" t="n">
        <v>0.007037656</v>
      </c>
      <c r="Q191" s="32" t="n">
        <v>0.001343966</v>
      </c>
      <c r="V191" s="28"/>
      <c r="W191" s="28"/>
      <c r="X191" s="29"/>
      <c r="Y191" s="28"/>
      <c r="Z191" s="28"/>
      <c r="AA191" s="28"/>
      <c r="AB191" s="29"/>
      <c r="AC191" s="8"/>
      <c r="AD191" s="7"/>
      <c r="AF191" s="4"/>
      <c r="AG191" s="4"/>
      <c r="AH191" s="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 t="n">
        <f aca="false">AVERAGE(F182:F191)</f>
        <v>0.0085299174</v>
      </c>
      <c r="G192" s="24"/>
      <c r="H192" s="24"/>
      <c r="I192" s="24"/>
      <c r="J192" s="24"/>
      <c r="K192" s="25"/>
      <c r="L192" s="26" t="n">
        <f aca="false">AVERAGE(L182:L191)</f>
        <v>0.0204866894</v>
      </c>
      <c r="M192" s="24"/>
      <c r="N192" s="8"/>
      <c r="O192" s="6"/>
      <c r="P192" s="27" t="n">
        <f aca="false">AVERAGE(P182:P191)</f>
        <v>0.007447481</v>
      </c>
      <c r="Q192" s="6"/>
      <c r="V192" s="28"/>
      <c r="W192" s="28"/>
      <c r="X192" s="29"/>
      <c r="Y192" s="28"/>
      <c r="Z192" s="28"/>
      <c r="AA192" s="28"/>
      <c r="AB192" s="29"/>
      <c r="AC192" s="8"/>
      <c r="AD192" s="7"/>
      <c r="AF192" s="4"/>
      <c r="AG192" s="29"/>
      <c r="AH192" s="4"/>
    </row>
    <row r="193" customFormat="false" ht="12.75" hidden="false" customHeight="false" outlineLevel="0" collapsed="false">
      <c r="A193" s="24" t="n">
        <v>1600</v>
      </c>
      <c r="B193" s="24" t="n">
        <v>0.005</v>
      </c>
      <c r="C193" s="24" t="n">
        <v>320000</v>
      </c>
      <c r="D193" s="24" t="n">
        <v>200</v>
      </c>
      <c r="E193" s="24" t="n">
        <v>320000</v>
      </c>
      <c r="F193" s="24" t="n">
        <v>0.006411908</v>
      </c>
      <c r="G193" s="24" t="n">
        <v>0.000126</v>
      </c>
      <c r="H193" s="24" t="n">
        <v>7</v>
      </c>
      <c r="I193" s="24" t="s">
        <v>15</v>
      </c>
      <c r="J193" s="24" t="n">
        <v>355585</v>
      </c>
      <c r="K193" s="25" t="n">
        <v>3333</v>
      </c>
      <c r="L193" s="26" t="n">
        <v>0.00684763</v>
      </c>
      <c r="M193" s="24" t="n">
        <v>0.000252005</v>
      </c>
      <c r="N193" s="8" t="n">
        <v>1281738</v>
      </c>
      <c r="O193" s="6" t="n">
        <v>20000</v>
      </c>
      <c r="P193" s="27" t="n">
        <v>0.006499537</v>
      </c>
      <c r="Q193" s="6" t="n">
        <v>0.000261981</v>
      </c>
      <c r="V193" s="28"/>
      <c r="W193" s="28"/>
      <c r="X193" s="29"/>
      <c r="Y193" s="28"/>
      <c r="Z193" s="28"/>
      <c r="AA193" s="28"/>
      <c r="AB193" s="29"/>
      <c r="AC193" s="8"/>
      <c r="AD193" s="7"/>
      <c r="AF193" s="4"/>
      <c r="AG193" s="29"/>
      <c r="AH193" s="4"/>
    </row>
    <row r="194" customFormat="false" ht="12.75" hidden="false" customHeight="false" outlineLevel="0" collapsed="false">
      <c r="A194" s="24" t="n">
        <v>1600</v>
      </c>
      <c r="B194" s="24" t="n">
        <v>0.00285</v>
      </c>
      <c r="C194" s="24" t="n">
        <v>561403</v>
      </c>
      <c r="D194" s="24" t="n">
        <v>350</v>
      </c>
      <c r="E194" s="24" t="n">
        <v>561403</v>
      </c>
      <c r="F194" s="24" t="n">
        <v>0.008659426</v>
      </c>
      <c r="G194" s="24" t="n">
        <v>0.002131</v>
      </c>
      <c r="H194" s="24" t="n">
        <v>7</v>
      </c>
      <c r="I194" s="24" t="s">
        <v>13</v>
      </c>
      <c r="J194" s="24" t="n">
        <v>1313856</v>
      </c>
      <c r="K194" s="25" t="n">
        <v>12315</v>
      </c>
      <c r="L194" s="26" t="n">
        <v>0.005799499</v>
      </c>
      <c r="M194" s="24" t="n">
        <v>0.001653037</v>
      </c>
      <c r="N194" s="44" t="n">
        <v>2246051</v>
      </c>
      <c r="O194" s="6" t="n">
        <v>35088</v>
      </c>
      <c r="P194" s="27" t="n">
        <v>0.005373448</v>
      </c>
      <c r="Q194" s="6" t="n">
        <v>0.001651317</v>
      </c>
      <c r="V194" s="28"/>
      <c r="W194" s="28"/>
      <c r="X194" s="29"/>
      <c r="Y194" s="28"/>
      <c r="Z194" s="28"/>
      <c r="AA194" s="28"/>
      <c r="AB194" s="29"/>
      <c r="AC194" s="8"/>
      <c r="AD194" s="7"/>
      <c r="AF194" s="4"/>
      <c r="AG194" s="29"/>
      <c r="AH194" s="4"/>
    </row>
    <row r="195" customFormat="false" ht="12.75" hidden="false" customHeight="false" outlineLevel="0" collapsed="false">
      <c r="A195" s="24" t="n">
        <v>1600</v>
      </c>
      <c r="B195" s="24" t="n">
        <v>0.002</v>
      </c>
      <c r="C195" s="24" t="n">
        <v>800000</v>
      </c>
      <c r="D195" s="24" t="n">
        <v>500</v>
      </c>
      <c r="E195" s="24" t="n">
        <v>800000</v>
      </c>
      <c r="F195" s="24" t="n">
        <v>0.008267981</v>
      </c>
      <c r="G195" s="24" t="n">
        <v>0.002555534</v>
      </c>
      <c r="H195" s="24" t="n">
        <v>7</v>
      </c>
      <c r="I195" s="24" t="s">
        <v>13</v>
      </c>
      <c r="J195" s="24" t="n">
        <v>6401195</v>
      </c>
      <c r="K195" s="25" t="n">
        <v>50000</v>
      </c>
      <c r="L195" s="26" t="n">
        <v>0.00584313</v>
      </c>
      <c r="M195" s="24" t="n">
        <v>0.002005742</v>
      </c>
      <c r="N195" s="44" t="n">
        <v>3200597</v>
      </c>
      <c r="O195" s="6" t="n">
        <v>50000</v>
      </c>
      <c r="P195" s="27" t="n">
        <v>0.005423363</v>
      </c>
      <c r="Q195" s="6" t="n">
        <v>0.002005182</v>
      </c>
      <c r="V195" s="28"/>
      <c r="W195" s="28"/>
      <c r="X195" s="29"/>
      <c r="Y195" s="28"/>
      <c r="Z195" s="28"/>
      <c r="AA195" s="28"/>
      <c r="AB195" s="29"/>
      <c r="AC195" s="8"/>
      <c r="AD195" s="7"/>
      <c r="AF195" s="4"/>
      <c r="AG195" s="29"/>
      <c r="AH195" s="4"/>
    </row>
    <row r="196" customFormat="false" ht="12.75" hidden="false" customHeight="false" outlineLevel="0" collapsed="false">
      <c r="A196" s="24" t="n">
        <v>1600</v>
      </c>
      <c r="B196" s="24" t="n">
        <v>0.00166</v>
      </c>
      <c r="C196" s="24" t="n">
        <v>963855</v>
      </c>
      <c r="D196" s="24" t="n">
        <v>602</v>
      </c>
      <c r="E196" s="24" t="n">
        <v>963855</v>
      </c>
      <c r="F196" s="24" t="n">
        <v>0.009269259</v>
      </c>
      <c r="G196" s="24" t="n">
        <v>0.004131</v>
      </c>
      <c r="H196" s="24" t="n">
        <v>7</v>
      </c>
      <c r="I196" s="24" t="s">
        <v>16</v>
      </c>
      <c r="J196" s="24" t="n">
        <v>1729442</v>
      </c>
      <c r="K196" s="25" t="n">
        <v>16208</v>
      </c>
      <c r="L196" s="26" t="n">
        <v>0.009882172</v>
      </c>
      <c r="M196" s="24" t="n">
        <v>0.002628447</v>
      </c>
      <c r="N196" s="8" t="n">
        <v>3862042</v>
      </c>
      <c r="O196" s="6" t="n">
        <v>60241</v>
      </c>
      <c r="P196" s="27" t="n">
        <v>0.009557296</v>
      </c>
      <c r="Q196" s="6" t="n">
        <v>0.002629735</v>
      </c>
      <c r="V196" s="28"/>
      <c r="W196" s="28"/>
      <c r="X196" s="29"/>
      <c r="Y196" s="28"/>
      <c r="Z196" s="28"/>
      <c r="AA196" s="28"/>
      <c r="AB196" s="29"/>
      <c r="AC196" s="8"/>
      <c r="AD196" s="7"/>
      <c r="AF196" s="4"/>
      <c r="AG196" s="29"/>
      <c r="AH196" s="4"/>
    </row>
    <row r="197" customFormat="false" ht="12.75" hidden="false" customHeight="false" outlineLevel="0" collapsed="false">
      <c r="A197" s="24" t="n">
        <v>1600</v>
      </c>
      <c r="B197" s="24" t="n">
        <v>0.00142</v>
      </c>
      <c r="C197" s="24" t="n">
        <v>1126760</v>
      </c>
      <c r="D197" s="24" t="n">
        <v>704</v>
      </c>
      <c r="E197" s="24" t="n">
        <v>1126760</v>
      </c>
      <c r="F197" s="24" t="n">
        <v>0.009080991</v>
      </c>
      <c r="G197" s="24" t="n">
        <v>0.004226511</v>
      </c>
      <c r="H197" s="24" t="n">
        <v>7</v>
      </c>
      <c r="I197" s="24" t="s">
        <v>16</v>
      </c>
      <c r="J197" s="24" t="n">
        <v>9017318</v>
      </c>
      <c r="K197" s="25" t="n">
        <v>70423</v>
      </c>
      <c r="L197" s="26" t="n">
        <v>0.009965924</v>
      </c>
      <c r="M197" s="24" t="n">
        <v>0.00233579</v>
      </c>
      <c r="N197" s="8" t="n">
        <v>4514809</v>
      </c>
      <c r="O197" s="6" t="n">
        <v>70423</v>
      </c>
      <c r="P197" s="27" t="n">
        <v>0.009589099</v>
      </c>
      <c r="Q197" s="6" t="n">
        <v>0.002334496</v>
      </c>
      <c r="V197" s="28"/>
      <c r="W197" s="28"/>
      <c r="X197" s="29"/>
      <c r="Y197" s="28"/>
      <c r="Z197" s="28"/>
      <c r="AA197" s="28"/>
      <c r="AB197" s="29"/>
      <c r="AC197" s="8"/>
      <c r="AD197" s="7"/>
      <c r="AF197" s="4"/>
      <c r="AG197" s="29"/>
      <c r="AH197" s="4"/>
    </row>
    <row r="198" customFormat="false" ht="12.75" hidden="false" customHeight="false" outlineLevel="0" collapsed="false">
      <c r="A198" s="24" t="n">
        <v>1600</v>
      </c>
      <c r="B198" s="24" t="n">
        <v>0.00125</v>
      </c>
      <c r="C198" s="24" t="n">
        <v>1280000</v>
      </c>
      <c r="D198" s="24" t="n">
        <v>800</v>
      </c>
      <c r="E198" s="24" t="n">
        <v>1280000</v>
      </c>
      <c r="F198" s="24" t="n">
        <v>0.01033727</v>
      </c>
      <c r="G198" s="24" t="n">
        <v>0.000367023</v>
      </c>
      <c r="H198" s="24" t="n">
        <v>7</v>
      </c>
      <c r="I198" s="24" t="s">
        <v>15</v>
      </c>
      <c r="J198" s="24" t="n">
        <v>2243934</v>
      </c>
      <c r="K198" s="25" t="n">
        <v>21033</v>
      </c>
      <c r="L198" s="26" t="n">
        <v>0.007201346</v>
      </c>
      <c r="M198" s="24" t="n">
        <v>0.00187467</v>
      </c>
      <c r="N198" s="8" t="n">
        <v>5120790</v>
      </c>
      <c r="O198" s="6" t="n">
        <v>80000</v>
      </c>
      <c r="P198" s="27" t="n">
        <v>0.006450682</v>
      </c>
      <c r="Q198" s="6" t="n">
        <v>0.001875861</v>
      </c>
      <c r="V198" s="28"/>
      <c r="W198" s="28"/>
      <c r="X198" s="29"/>
      <c r="Y198" s="28"/>
      <c r="Z198" s="28"/>
      <c r="AA198" s="28"/>
      <c r="AB198" s="29"/>
      <c r="AC198" s="8"/>
      <c r="AD198" s="7"/>
      <c r="AF198" s="4"/>
      <c r="AG198" s="29"/>
      <c r="AH198" s="4"/>
    </row>
    <row r="199" customFormat="false" ht="12.75" hidden="false" customHeight="false" outlineLevel="0" collapsed="false">
      <c r="A199" s="24" t="n">
        <v>1600</v>
      </c>
      <c r="B199" s="24" t="n">
        <v>0.00111</v>
      </c>
      <c r="C199" s="24" t="n">
        <v>1441441</v>
      </c>
      <c r="D199" s="24" t="n">
        <v>900</v>
      </c>
      <c r="E199" s="24" t="n">
        <v>1441441</v>
      </c>
      <c r="F199" s="24" t="n">
        <v>0.011084708</v>
      </c>
      <c r="G199" s="24" t="n">
        <v>0.004405998</v>
      </c>
      <c r="H199" s="24" t="n">
        <v>7</v>
      </c>
      <c r="I199" s="24" t="s">
        <v>16</v>
      </c>
      <c r="J199" s="24" t="n">
        <v>5106273</v>
      </c>
      <c r="K199" s="25" t="n">
        <v>47855</v>
      </c>
      <c r="L199" s="26" t="n">
        <v>0.010986462</v>
      </c>
      <c r="M199" s="24" t="n">
        <v>0.001911298</v>
      </c>
      <c r="N199" s="8" t="n">
        <v>3921389</v>
      </c>
      <c r="O199" s="6" t="n">
        <v>73501</v>
      </c>
      <c r="P199" s="27" t="n">
        <v>0.009531575</v>
      </c>
      <c r="Q199" s="6" t="n">
        <v>0.001911661</v>
      </c>
      <c r="V199" s="28"/>
      <c r="W199" s="28"/>
      <c r="X199" s="29"/>
      <c r="Y199" s="28"/>
      <c r="Z199" s="28"/>
      <c r="AA199" s="28"/>
      <c r="AB199" s="29"/>
      <c r="AC199" s="8"/>
      <c r="AD199" s="7"/>
      <c r="AF199" s="4"/>
      <c r="AG199" s="29"/>
      <c r="AH199" s="4"/>
    </row>
    <row r="200" customFormat="false" ht="12.75" hidden="false" customHeight="false" outlineLevel="0" collapsed="false">
      <c r="A200" s="24" t="n">
        <v>1600</v>
      </c>
      <c r="B200" s="24" t="n">
        <v>0.001</v>
      </c>
      <c r="C200" s="24" t="n">
        <v>1600000</v>
      </c>
      <c r="D200" s="24" t="n">
        <v>1000</v>
      </c>
      <c r="E200" s="24" t="n">
        <v>1600000</v>
      </c>
      <c r="F200" s="24" t="n">
        <v>0.009149694</v>
      </c>
      <c r="G200" s="24" t="n">
        <v>0.004346007</v>
      </c>
      <c r="H200" s="24" t="n">
        <v>7</v>
      </c>
      <c r="I200" s="24" t="s">
        <v>16</v>
      </c>
      <c r="J200" s="24" t="n">
        <v>445165</v>
      </c>
      <c r="K200" s="25" t="n">
        <v>4172</v>
      </c>
      <c r="L200" s="26" t="n">
        <v>0.016150934</v>
      </c>
      <c r="M200" s="24" t="n">
        <v>0.001738431</v>
      </c>
      <c r="N200" s="8" t="n">
        <v>6402253</v>
      </c>
      <c r="O200" s="6" t="n">
        <v>100000</v>
      </c>
      <c r="P200" s="27" t="n">
        <v>0.009632923</v>
      </c>
      <c r="Q200" s="6" t="n">
        <v>0.001749816</v>
      </c>
      <c r="V200" s="28"/>
      <c r="W200" s="28"/>
      <c r="X200" s="29"/>
      <c r="Y200" s="28"/>
      <c r="Z200" s="28"/>
      <c r="AA200" s="28"/>
      <c r="AB200" s="29"/>
      <c r="AC200" s="8"/>
      <c r="AD200" s="7"/>
      <c r="AF200" s="4"/>
      <c r="AG200" s="29"/>
      <c r="AH200" s="4"/>
    </row>
    <row r="201" customFormat="false" ht="12.75" hidden="false" customHeight="false" outlineLevel="0" collapsed="false">
      <c r="A201" s="24" t="n">
        <v>1600</v>
      </c>
      <c r="B201" s="24" t="n">
        <v>0.0009</v>
      </c>
      <c r="C201" s="24" t="n">
        <v>1777777</v>
      </c>
      <c r="D201" s="24" t="n">
        <v>1111</v>
      </c>
      <c r="E201" s="24" t="n">
        <v>1777777</v>
      </c>
      <c r="F201" s="24" t="n">
        <v>0.008947194</v>
      </c>
      <c r="G201" s="24" t="n">
        <v>0.000341007</v>
      </c>
      <c r="H201" s="24" t="n">
        <v>7</v>
      </c>
      <c r="I201" s="24" t="s">
        <v>16</v>
      </c>
      <c r="J201" s="24" t="n">
        <v>13099448</v>
      </c>
      <c r="K201" s="25" t="n">
        <v>102369</v>
      </c>
      <c r="L201" s="26" t="n">
        <v>0.067367985</v>
      </c>
      <c r="M201" s="24" t="n">
        <v>0.001715941</v>
      </c>
      <c r="N201" s="6" t="n">
        <v>3480602</v>
      </c>
      <c r="O201" s="6" t="n">
        <v>65165</v>
      </c>
      <c r="P201" s="27" t="n">
        <v>0.010107903</v>
      </c>
      <c r="Q201" s="6" t="n">
        <v>0.001595437</v>
      </c>
      <c r="V201" s="28"/>
      <c r="W201" s="28"/>
      <c r="X201" s="29"/>
      <c r="Y201" s="28"/>
      <c r="Z201" s="28"/>
      <c r="AA201" s="28"/>
      <c r="AB201" s="29"/>
      <c r="AC201" s="8"/>
      <c r="AD201" s="7"/>
      <c r="AF201" s="4"/>
      <c r="AG201" s="29"/>
      <c r="AH201" s="4"/>
    </row>
    <row r="202" customFormat="false" ht="12.75" hidden="false" customHeight="false" outlineLevel="0" collapsed="false">
      <c r="A202" s="35" t="n">
        <v>1600</v>
      </c>
      <c r="B202" s="35" t="n">
        <v>0.0008</v>
      </c>
      <c r="C202" s="35" t="n">
        <v>2000000</v>
      </c>
      <c r="D202" s="35" t="n">
        <v>1250</v>
      </c>
      <c r="E202" s="35" t="n">
        <v>1785600</v>
      </c>
      <c r="F202" s="35" t="n">
        <v>0.010760694</v>
      </c>
      <c r="G202" s="35" t="n">
        <v>0.000314007</v>
      </c>
      <c r="H202" s="35" t="n">
        <v>7</v>
      </c>
      <c r="I202" s="35" t="s">
        <v>16</v>
      </c>
      <c r="J202" s="35" t="n">
        <v>13414250</v>
      </c>
      <c r="K202" s="30" t="n">
        <v>104678</v>
      </c>
      <c r="L202" s="31" t="n">
        <v>0.066892449</v>
      </c>
      <c r="M202" s="35" t="n">
        <v>0.001682018</v>
      </c>
      <c r="N202" s="32" t="n">
        <v>100788</v>
      </c>
      <c r="O202" s="32" t="n">
        <v>1887</v>
      </c>
      <c r="P202" s="36" t="n">
        <v>0.022448622</v>
      </c>
      <c r="Q202" s="32" t="n">
        <v>0.001357627</v>
      </c>
      <c r="V202" s="28"/>
      <c r="W202" s="28"/>
      <c r="X202" s="29"/>
      <c r="Y202" s="28"/>
      <c r="Z202" s="28"/>
      <c r="AA202" s="28"/>
      <c r="AB202" s="29"/>
      <c r="AC202" s="8"/>
      <c r="AD202" s="7"/>
      <c r="AF202" s="4"/>
      <c r="AG202" s="29"/>
      <c r="AH202" s="4"/>
    </row>
    <row r="203" s="6" customFormat="true" ht="11.25" hidden="false" customHeight="false" outlineLevel="0" collapsed="false">
      <c r="F203" s="6" t="n">
        <f aca="false">AVERAGE(F193:F202)</f>
        <v>0.0091969125</v>
      </c>
      <c r="K203" s="3"/>
      <c r="L203" s="49" t="n">
        <f aca="false">AVERAGE(L193:L202)</f>
        <v>0.0206937531</v>
      </c>
      <c r="P203" s="27" t="n">
        <f aca="false">AVERAGE(P193:P202)</f>
        <v>0.0094614448</v>
      </c>
      <c r="V203" s="8"/>
      <c r="W203" s="8"/>
      <c r="X203" s="5"/>
      <c r="Y203" s="8"/>
      <c r="Z203" s="8"/>
      <c r="AA203" s="8"/>
      <c r="AB203" s="5"/>
      <c r="AC203" s="8"/>
      <c r="AD203" s="8"/>
      <c r="AF203" s="5"/>
      <c r="AG203" s="29"/>
      <c r="AH203" s="5"/>
    </row>
    <row r="204" customFormat="false" ht="12.75" hidden="false" customHeight="false" outlineLevel="0" collapsed="false">
      <c r="AF204" s="4"/>
      <c r="AG204" s="29"/>
      <c r="AH204" s="4"/>
    </row>
    <row r="205" customFormat="false" ht="12.75" hidden="false" customHeight="false" outlineLevel="0" collapsed="false">
      <c r="AF205" s="4"/>
      <c r="AG205" s="29"/>
      <c r="AH205" s="4"/>
    </row>
    <row r="206" customFormat="false" ht="12.75" hidden="false" customHeight="false" outlineLevel="0" collapsed="false">
      <c r="AF206" s="4"/>
      <c r="AG206" s="5"/>
      <c r="AH206" s="4"/>
    </row>
    <row r="207" customFormat="false" ht="12.75" hidden="false" customHeight="false" outlineLevel="0" collapsed="false">
      <c r="AF207" s="4"/>
      <c r="AG207" s="4"/>
      <c r="AH207" s="4"/>
    </row>
    <row r="208" customFormat="false" ht="12.75" hidden="false" customHeight="false" outlineLevel="0" collapsed="false">
      <c r="AF208" s="4"/>
      <c r="AG208" s="4"/>
      <c r="AH208" s="4"/>
    </row>
    <row r="209" customFormat="false" ht="12.75" hidden="false" customHeight="false" outlineLevel="0" collapsed="false">
      <c r="AF209" s="4"/>
      <c r="AG209" s="4"/>
      <c r="AH209" s="4"/>
    </row>
    <row r="210" customFormat="false" ht="12.75" hidden="false" customHeight="false" outlineLevel="0" collapsed="false">
      <c r="AF210" s="4"/>
      <c r="AG210" s="4"/>
      <c r="AH210" s="4"/>
    </row>
    <row r="211" customFormat="false" ht="12.75" hidden="false" customHeight="false" outlineLevel="0" collapsed="false">
      <c r="AF211" s="4"/>
      <c r="AG211" s="4"/>
      <c r="AH211" s="4"/>
    </row>
    <row r="212" customFormat="false" ht="12.75" hidden="false" customHeight="false" outlineLevel="0" collapsed="false">
      <c r="AF212" s="4"/>
      <c r="AG212" s="4"/>
      <c r="AH212" s="4"/>
    </row>
    <row r="213" customFormat="false" ht="12.75" hidden="false" customHeight="false" outlineLevel="0" collapsed="false">
      <c r="AF213" s="4"/>
      <c r="AG213" s="4"/>
      <c r="AH213" s="4"/>
    </row>
    <row r="214" customFormat="false" ht="12.75" hidden="false" customHeight="false" outlineLevel="0" collapsed="false">
      <c r="AF214" s="4"/>
      <c r="AG214" s="4"/>
      <c r="AH214" s="4"/>
    </row>
    <row r="215" customFormat="false" ht="12.75" hidden="false" customHeight="false" outlineLevel="0" collapsed="false">
      <c r="AF215" s="50"/>
      <c r="AG215" s="4"/>
      <c r="AH215" s="4"/>
    </row>
    <row r="216" customFormat="false" ht="12.75" hidden="false" customHeight="false" outlineLevel="0" collapsed="false">
      <c r="AF216" s="50"/>
      <c r="AG216" s="4"/>
      <c r="AH216" s="4"/>
    </row>
    <row r="217" customFormat="false" ht="12.75" hidden="false" customHeight="false" outlineLevel="0" collapsed="false">
      <c r="AF217" s="4"/>
      <c r="AG217" s="4"/>
      <c r="AH217" s="4"/>
    </row>
    <row r="218" customFormat="false" ht="12.75" hidden="false" customHeight="false" outlineLevel="0" collapsed="false">
      <c r="AF218" s="4"/>
      <c r="AG218" s="4"/>
      <c r="AH218" s="4"/>
    </row>
    <row r="219" customFormat="false" ht="12.75" hidden="false" customHeight="false" outlineLevel="0" collapsed="false">
      <c r="AF219" s="4"/>
      <c r="AG219" s="4"/>
      <c r="AH219" s="4"/>
    </row>
  </sheetData>
  <mergeCells count="1">
    <mergeCell ref="R5:U5"/>
  </mergeCells>
  <printOptions headings="false" gridLines="false" gridLinesSet="true" horizontalCentered="true" verticalCentered="false"/>
  <pageMargins left="0.7875" right="0.7875" top="0.7875" bottom="0.787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4.7</oddHeader>
    <oddFooter>&amp;LEmanuel Puşchiţă&amp;C2009&amp;RTeză de doctor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59:50Z</dcterms:created>
  <dc:creator>Emanuel Puschita</dc:creator>
  <dc:description/>
  <dc:language>en-US</dc:language>
  <cp:lastModifiedBy>Emanuel Puschita</cp:lastModifiedBy>
  <cp:lastPrinted>2009-05-03T05:13:30Z</cp:lastPrinted>
  <dcterms:modified xsi:type="dcterms:W3CDTF">2009-05-03T13:48:21Z</dcterms:modified>
  <cp:revision>0</cp:revision>
  <dc:subject/>
  <dc:title/>
</cp:coreProperties>
</file>