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9">
  <si>
    <t xml:space="preserve"> Dimensiune Pachet</t>
  </si>
  <si>
    <t xml:space="preserve">Debit  [kbps]</t>
  </si>
  <si>
    <t xml:space="preserve">Numar total de pachete transmise</t>
  </si>
  <si>
    <t xml:space="preserve">Debit  estimat</t>
  </si>
  <si>
    <t xml:space="preserve">Intarziere   estimata</t>
  </si>
  <si>
    <t xml:space="preserve">Jitter                  estimat</t>
  </si>
  <si>
    <t xml:space="preserve">Numar de hopuri</t>
  </si>
  <si>
    <t xml:space="preserve">Traseu indicat de modelul              I-NAME QoS</t>
  </si>
  <si>
    <t xml:space="preserve">  Debitul sursei             cu modelul                        I-NAME QoS</t>
  </si>
  <si>
    <t xml:space="preserve">Numarul de pachete transmise cu           I-NAME QoS </t>
  </si>
  <si>
    <t xml:space="preserve"> Intarzierea modelului               I-NAME QoS</t>
  </si>
  <si>
    <t xml:space="preserve"> Jitterul modelului               I-NAME QoS</t>
  </si>
  <si>
    <t xml:space="preserve">Debitul                sursei cu                     modelul BE</t>
  </si>
  <si>
    <t xml:space="preserve">   Numarul de pachete transmise cu modelul BE</t>
  </si>
  <si>
    <t xml:space="preserve">   Intarzierea modelului BE</t>
  </si>
  <si>
    <t xml:space="preserve">  Jitterul                       modelului  BE</t>
  </si>
  <si>
    <t xml:space="preserve">Debitul sursei cu modelul               QoS [ IP =3]</t>
  </si>
  <si>
    <t xml:space="preserve">   Numarul de pachete transmise cu                  QoS [ IP =3]</t>
  </si>
  <si>
    <t xml:space="preserve">   Intarzierea modelului                    QoS [ IP =3]</t>
  </si>
  <si>
    <t xml:space="preserve">  Jitterul modelului           QoS [ IP =3]</t>
  </si>
  <si>
    <t xml:space="preserve">Debitul sursei cu modelul        QoS [ IP =6]</t>
  </si>
  <si>
    <t xml:space="preserve">   Numarul de pachete transmise cu                 QoS [ IP =6]</t>
  </si>
  <si>
    <t xml:space="preserve">   Intarzierea modelului                   QoS [ IP =6]</t>
  </si>
  <si>
    <t xml:space="preserve">  Jitterul modelului             QoS [ IP =6]</t>
  </si>
  <si>
    <t xml:space="preserve">  1-3-5-7-8-11-13-15</t>
  </si>
  <si>
    <t xml:space="preserve">  1-3-5-7-8-11-14-15</t>
  </si>
  <si>
    <t xml:space="preserve">  1-3-5-7-8-11-12-15</t>
  </si>
  <si>
    <t xml:space="preserve">  1-4-5-7-8-11-14-15</t>
  </si>
  <si>
    <t xml:space="preserve">  1-4-5-7-8-11-13-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68" activeCellId="0" sqref="A168:IV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6" min="5" style="0" width="11.13"/>
    <col collapsed="false" customWidth="true" hidden="false" outlineLevel="0" max="7" min="7" style="0" width="6.99"/>
    <col collapsed="false" customWidth="true" hidden="false" outlineLevel="0" max="8" min="8" style="0" width="18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1" width="10.99"/>
    <col collapsed="false" customWidth="true" hidden="false" outlineLevel="0" max="12" min="12" style="0" width="10.85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6" min="15" style="0" width="11.85"/>
    <col collapsed="false" customWidth="true" hidden="false" outlineLevel="0" max="17" min="17" style="0" width="9.7"/>
    <col collapsed="false" customWidth="true" hidden="false" outlineLevel="0" max="18" min="18" style="0" width="9.85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1" min="21" style="0" width="10.13"/>
    <col collapsed="false" customWidth="true" hidden="false" outlineLevel="0" max="22" min="22" style="0" width="9.7"/>
    <col collapsed="false" customWidth="true" hidden="false" outlineLevel="0" max="23" min="23" style="0" width="10.71"/>
    <col collapsed="false" customWidth="true" hidden="false" outlineLevel="0" max="24" min="24" style="0" width="11.56"/>
  </cols>
  <sheetData>
    <row r="1" customFormat="false" ht="12.75" hidden="false" customHeight="false" outlineLevel="0" collapsed="false">
      <c r="Z1" s="2"/>
    </row>
    <row r="2" customFormat="false" ht="12.75" hidden="false" customHeight="false" outlineLevel="0" collapsed="false">
      <c r="Z2" s="2"/>
    </row>
    <row r="3" customFormat="false" ht="13.5" hidden="false" customHeight="false" outlineLevel="0" collapsed="false">
      <c r="Z3" s="2"/>
    </row>
    <row r="4" s="6" customFormat="true" ht="48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4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  <c r="T4" s="3" t="s">
        <v>19</v>
      </c>
      <c r="U4" s="3" t="s">
        <v>20</v>
      </c>
      <c r="V4" s="3" t="s">
        <v>21</v>
      </c>
      <c r="W4" s="3" t="s">
        <v>22</v>
      </c>
      <c r="X4" s="3" t="s">
        <v>23</v>
      </c>
      <c r="Y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2"/>
    </row>
    <row r="6" customFormat="false" ht="12.75" hidden="false" customHeight="false" outlineLevel="0" collapsed="false">
      <c r="A6" s="9" t="n">
        <v>200</v>
      </c>
      <c r="B6" s="9" t="n">
        <v>100</v>
      </c>
      <c r="C6" s="9" t="n">
        <v>6200</v>
      </c>
      <c r="D6" s="9" t="n">
        <v>12500</v>
      </c>
      <c r="E6" s="9" t="n">
        <v>0.005443608</v>
      </c>
      <c r="F6" s="9" t="n">
        <v>0.002631</v>
      </c>
      <c r="G6" s="9" t="n">
        <v>7</v>
      </c>
      <c r="H6" s="9" t="s">
        <v>24</v>
      </c>
      <c r="I6" s="9" t="n">
        <v>100040</v>
      </c>
      <c r="J6" s="9" t="n">
        <v>6250</v>
      </c>
      <c r="K6" s="10" t="n">
        <v>0.006271153</v>
      </c>
      <c r="L6" s="9" t="n">
        <v>0.001607199</v>
      </c>
      <c r="M6" s="9" t="n">
        <v>100035</v>
      </c>
      <c r="N6" s="9" t="n">
        <v>6250</v>
      </c>
      <c r="O6" s="9" t="n">
        <v>0.012923027</v>
      </c>
      <c r="P6" s="9" t="n">
        <v>0.001446802</v>
      </c>
      <c r="Q6" s="9" t="n">
        <v>100035</v>
      </c>
      <c r="R6" s="9" t="n">
        <v>6250</v>
      </c>
      <c r="S6" s="9" t="n">
        <v>0.012087424</v>
      </c>
      <c r="T6" s="9" t="n">
        <v>0.000188687</v>
      </c>
      <c r="U6" s="9" t="n">
        <v>100035</v>
      </c>
      <c r="V6" s="9" t="n">
        <v>6250</v>
      </c>
      <c r="W6" s="9" t="n">
        <v>0.012054102</v>
      </c>
      <c r="X6" s="9" t="n">
        <v>0.000155443</v>
      </c>
      <c r="Y6" s="2"/>
    </row>
    <row r="7" customFormat="false" ht="12.75" hidden="false" customHeight="false" outlineLevel="0" collapsed="false">
      <c r="A7" s="9" t="n">
        <v>200</v>
      </c>
      <c r="B7" s="9" t="n">
        <v>500</v>
      </c>
      <c r="C7" s="9" t="n">
        <v>31200</v>
      </c>
      <c r="D7" s="9" t="n">
        <v>62500</v>
      </c>
      <c r="E7" s="9" t="n">
        <v>0.005063775</v>
      </c>
      <c r="F7" s="9" t="n">
        <v>0.002131</v>
      </c>
      <c r="G7" s="9" t="n">
        <v>7</v>
      </c>
      <c r="H7" s="9" t="s">
        <v>25</v>
      </c>
      <c r="I7" s="9" t="n">
        <v>500093</v>
      </c>
      <c r="J7" s="9" t="n">
        <v>31250</v>
      </c>
      <c r="K7" s="10" t="n">
        <v>0.005115499</v>
      </c>
      <c r="L7" s="9" t="n">
        <v>0.001311882</v>
      </c>
      <c r="M7" s="9" t="n">
        <v>500135</v>
      </c>
      <c r="N7" s="9" t="n">
        <v>31250</v>
      </c>
      <c r="O7" s="9" t="n">
        <v>0.012559875</v>
      </c>
      <c r="P7" s="9" t="n">
        <v>0.003841631</v>
      </c>
      <c r="Q7" s="9" t="n">
        <v>112564</v>
      </c>
      <c r="R7" s="9" t="n">
        <v>8440</v>
      </c>
      <c r="S7" s="9" t="n">
        <v>0.012124588</v>
      </c>
      <c r="T7" s="9" t="n">
        <v>0.00383587</v>
      </c>
      <c r="U7" s="9" t="n">
        <v>179142</v>
      </c>
      <c r="V7" s="9" t="n">
        <v>13432</v>
      </c>
      <c r="W7" s="9" t="n">
        <v>0.012096626</v>
      </c>
      <c r="X7" s="9" t="n">
        <v>0.003838589</v>
      </c>
      <c r="Y7" s="2"/>
    </row>
    <row r="8" customFormat="false" ht="12.75" hidden="false" customHeight="false" outlineLevel="0" collapsed="false">
      <c r="A8" s="9" t="n">
        <v>200</v>
      </c>
      <c r="B8" s="9" t="n">
        <v>1000</v>
      </c>
      <c r="C8" s="9" t="n">
        <v>62500</v>
      </c>
      <c r="D8" s="9" t="n">
        <v>125000</v>
      </c>
      <c r="E8" s="9" t="n">
        <v>0.004504906</v>
      </c>
      <c r="F8" s="9" t="n">
        <v>0.002131</v>
      </c>
      <c r="G8" s="9" t="n">
        <v>7</v>
      </c>
      <c r="H8" s="9" t="s">
        <v>25</v>
      </c>
      <c r="I8" s="9" t="n">
        <v>1000146</v>
      </c>
      <c r="J8" s="9" t="n">
        <v>62500</v>
      </c>
      <c r="K8" s="10" t="n">
        <v>0.005100625</v>
      </c>
      <c r="L8" s="9" t="n">
        <v>0.001922992</v>
      </c>
      <c r="M8" s="9" t="n">
        <v>284878</v>
      </c>
      <c r="N8" s="9" t="n">
        <v>21360</v>
      </c>
      <c r="O8" s="9" t="n">
        <v>0.012597075</v>
      </c>
      <c r="P8" s="9" t="n">
        <v>0.002558432</v>
      </c>
      <c r="Q8" s="9" t="n">
        <v>1000191</v>
      </c>
      <c r="R8" s="9" t="n">
        <v>62500</v>
      </c>
      <c r="S8" s="9" t="n">
        <v>0.012169859</v>
      </c>
      <c r="T8" s="9" t="n">
        <v>0.002559989</v>
      </c>
      <c r="U8" s="9" t="n">
        <v>45879</v>
      </c>
      <c r="V8" s="9" t="n">
        <v>3440</v>
      </c>
      <c r="W8" s="9" t="n">
        <v>0.012207374</v>
      </c>
      <c r="X8" s="9" t="n">
        <v>0.002546037</v>
      </c>
      <c r="Y8" s="2"/>
    </row>
    <row r="9" customFormat="false" ht="12.75" hidden="false" customHeight="false" outlineLevel="0" collapsed="false">
      <c r="A9" s="9" t="n">
        <v>200</v>
      </c>
      <c r="B9" s="9" t="n">
        <v>2000</v>
      </c>
      <c r="C9" s="9" t="n">
        <v>125000</v>
      </c>
      <c r="D9" s="9" t="n">
        <v>250000</v>
      </c>
      <c r="E9" s="9" t="n">
        <v>0.005377937</v>
      </c>
      <c r="F9" s="9" t="n">
        <v>0.004350023</v>
      </c>
      <c r="G9" s="9" t="n">
        <v>7</v>
      </c>
      <c r="H9" s="9" t="s">
        <v>25</v>
      </c>
      <c r="I9" s="9" t="n">
        <v>1377062</v>
      </c>
      <c r="J9" s="9" t="n">
        <v>103263</v>
      </c>
      <c r="K9" s="10" t="n">
        <v>0.00523862</v>
      </c>
      <c r="L9" s="9" t="n">
        <v>0.001280673</v>
      </c>
      <c r="M9" s="9" t="n">
        <v>2000383</v>
      </c>
      <c r="N9" s="9" t="n">
        <v>125000</v>
      </c>
      <c r="O9" s="9" t="n">
        <v>0.012902665</v>
      </c>
      <c r="P9" s="9" t="n">
        <v>0.001439929</v>
      </c>
      <c r="Q9" s="9" t="n">
        <v>2000383</v>
      </c>
      <c r="R9" s="9" t="n">
        <v>125000</v>
      </c>
      <c r="S9" s="9" t="n">
        <v>0.012271862</v>
      </c>
      <c r="T9" s="9" t="n">
        <v>0.001439912</v>
      </c>
      <c r="U9" s="9" t="n">
        <v>375142</v>
      </c>
      <c r="V9" s="9" t="n">
        <v>28128</v>
      </c>
      <c r="W9" s="9" t="n">
        <v>0.012246578</v>
      </c>
      <c r="X9" s="9" t="n">
        <v>0.001438848</v>
      </c>
      <c r="Y9" s="2"/>
    </row>
    <row r="10" customFormat="false" ht="12.75" hidden="false" customHeight="false" outlineLevel="0" collapsed="false">
      <c r="A10" s="9" t="n">
        <v>200</v>
      </c>
      <c r="B10" s="9" t="n">
        <v>3500</v>
      </c>
      <c r="C10" s="9" t="n">
        <v>218800</v>
      </c>
      <c r="D10" s="9" t="n">
        <v>437500</v>
      </c>
      <c r="E10" s="9" t="n">
        <v>0.005932761</v>
      </c>
      <c r="F10" s="9" t="n">
        <v>0.000341007</v>
      </c>
      <c r="G10" s="9" t="n">
        <v>7</v>
      </c>
      <c r="H10" s="9" t="s">
        <v>25</v>
      </c>
      <c r="I10" s="9" t="n">
        <v>3341997</v>
      </c>
      <c r="J10" s="9" t="n">
        <v>209263</v>
      </c>
      <c r="K10" s="10" t="n">
        <v>0.187169642</v>
      </c>
      <c r="L10" s="9" t="n">
        <v>0.000842555</v>
      </c>
      <c r="M10" s="9" t="n">
        <v>2539429</v>
      </c>
      <c r="N10" s="9" t="n">
        <v>190405</v>
      </c>
      <c r="O10" s="9" t="n">
        <v>0.23251845</v>
      </c>
      <c r="P10" s="9" t="n">
        <v>0.000982026</v>
      </c>
      <c r="Q10" s="9" t="n">
        <v>3501775</v>
      </c>
      <c r="R10" s="9" t="n">
        <v>218819</v>
      </c>
      <c r="S10" s="9" t="n">
        <v>0.012510961</v>
      </c>
      <c r="T10" s="9" t="n">
        <v>0.000861719</v>
      </c>
      <c r="U10" s="9" t="n">
        <v>2652980</v>
      </c>
      <c r="V10" s="9" t="n">
        <v>198919</v>
      </c>
      <c r="W10" s="9" t="n">
        <v>0.012398671</v>
      </c>
      <c r="X10" s="9" t="n">
        <v>0.000861705</v>
      </c>
      <c r="Y10" s="2"/>
    </row>
    <row r="11" customFormat="false" ht="12.75" hidden="false" customHeight="false" outlineLevel="0" collapsed="false">
      <c r="A11" s="9" t="n">
        <v>200</v>
      </c>
      <c r="B11" s="9" t="n">
        <v>5500</v>
      </c>
      <c r="C11" s="9" t="n">
        <v>344800</v>
      </c>
      <c r="D11" s="9" t="n">
        <v>687500</v>
      </c>
      <c r="E11" s="9" t="n">
        <v>0.004926511</v>
      </c>
      <c r="F11" s="9" t="n">
        <v>0.000309507</v>
      </c>
      <c r="G11" s="9" t="n">
        <v>7</v>
      </c>
      <c r="H11" s="9" t="s">
        <v>25</v>
      </c>
      <c r="I11" s="9" t="n">
        <v>3432236</v>
      </c>
      <c r="J11" s="9" t="n">
        <v>214664</v>
      </c>
      <c r="K11" s="10" t="n">
        <v>0.198755171</v>
      </c>
      <c r="L11" s="9" t="n">
        <v>0.000823971</v>
      </c>
      <c r="M11" s="9" t="n">
        <v>3060246</v>
      </c>
      <c r="N11" s="9" t="n">
        <v>191673</v>
      </c>
      <c r="O11" s="9" t="n">
        <v>0.233018372</v>
      </c>
      <c r="P11" s="9" t="n">
        <v>0.00097611</v>
      </c>
      <c r="Q11" s="9" t="n">
        <v>4401249</v>
      </c>
      <c r="R11" s="9" t="n">
        <v>275444</v>
      </c>
      <c r="S11" s="9" t="n">
        <v>0.165305963</v>
      </c>
      <c r="T11" s="9" t="n">
        <v>0.000693549</v>
      </c>
      <c r="U11" s="9" t="n">
        <v>4865348</v>
      </c>
      <c r="V11" s="9" t="n">
        <v>304440</v>
      </c>
      <c r="W11" s="9" t="n">
        <v>0.150381225</v>
      </c>
      <c r="X11" s="9" t="n">
        <v>0.000630215</v>
      </c>
      <c r="Y11" s="2"/>
    </row>
    <row r="12" customFormat="false" ht="12.75" hidden="false" customHeight="false" outlineLevel="0" collapsed="false">
      <c r="A12" s="9" t="n">
        <v>200</v>
      </c>
      <c r="B12" s="9" t="n">
        <v>7000</v>
      </c>
      <c r="C12" s="9" t="n">
        <v>438500</v>
      </c>
      <c r="D12" s="9" t="n">
        <v>875000</v>
      </c>
      <c r="E12" s="9" t="n">
        <v>0.006042511</v>
      </c>
      <c r="F12" s="9" t="n">
        <v>0.000309507</v>
      </c>
      <c r="G12" s="9" t="n">
        <v>7</v>
      </c>
      <c r="H12" s="9" t="s">
        <v>25</v>
      </c>
      <c r="I12" s="9" t="n">
        <v>3465623</v>
      </c>
      <c r="J12" s="9" t="n">
        <v>216700</v>
      </c>
      <c r="K12" s="10" t="n">
        <v>0.197062541</v>
      </c>
      <c r="L12" s="9" t="n">
        <v>0.000817084</v>
      </c>
      <c r="M12" s="9" t="n">
        <v>3060246</v>
      </c>
      <c r="N12" s="9" t="n">
        <v>191673</v>
      </c>
      <c r="O12" s="9" t="n">
        <v>0.233163956</v>
      </c>
      <c r="P12" s="9" t="n">
        <v>0.000976165</v>
      </c>
      <c r="Q12" s="9" t="n">
        <v>3673593</v>
      </c>
      <c r="R12" s="9" t="n">
        <v>275444</v>
      </c>
      <c r="S12" s="9" t="n">
        <v>0.165610449</v>
      </c>
      <c r="T12" s="9" t="n">
        <v>0.000693679</v>
      </c>
      <c r="U12" s="9" t="n">
        <v>4060312</v>
      </c>
      <c r="V12" s="9" t="n">
        <v>304440</v>
      </c>
      <c r="W12" s="9" t="n">
        <v>0.150915253</v>
      </c>
      <c r="X12" s="9" t="n">
        <v>0.000630402</v>
      </c>
      <c r="Y12" s="2"/>
    </row>
    <row r="13" customFormat="false" ht="12.75" hidden="false" customHeight="false" outlineLevel="0" collapsed="false">
      <c r="A13" s="9" t="n">
        <v>200</v>
      </c>
      <c r="B13" s="9" t="n">
        <v>9000</v>
      </c>
      <c r="C13" s="9" t="n">
        <v>564900</v>
      </c>
      <c r="D13" s="9" t="n">
        <v>1125000</v>
      </c>
      <c r="E13" s="9" t="n">
        <v>0.006640944</v>
      </c>
      <c r="F13" s="9" t="n">
        <v>0.000309507</v>
      </c>
      <c r="G13" s="9" t="n">
        <v>7</v>
      </c>
      <c r="H13" s="9" t="s">
        <v>26</v>
      </c>
      <c r="I13" s="9" t="n">
        <v>3357674</v>
      </c>
      <c r="J13" s="9" t="n">
        <v>210201</v>
      </c>
      <c r="K13" s="10" t="n">
        <v>0.206993858</v>
      </c>
      <c r="L13" s="9" t="n">
        <v>0.000895224</v>
      </c>
      <c r="M13" s="9" t="n">
        <v>2556340</v>
      </c>
      <c r="N13" s="9" t="n">
        <v>191673</v>
      </c>
      <c r="O13" s="9" t="n">
        <v>0.233253213</v>
      </c>
      <c r="P13" s="9" t="n">
        <v>0.000975939</v>
      </c>
      <c r="Q13" s="9" t="n">
        <v>3673593</v>
      </c>
      <c r="R13" s="9" t="n">
        <v>275444</v>
      </c>
      <c r="S13" s="9" t="n">
        <v>0.165719971</v>
      </c>
      <c r="T13" s="9" t="n">
        <v>0.000693569</v>
      </c>
      <c r="U13" s="9" t="n">
        <v>4060312</v>
      </c>
      <c r="V13" s="9" t="n">
        <v>304440</v>
      </c>
      <c r="W13" s="9" t="n">
        <v>0.151046395</v>
      </c>
      <c r="X13" s="9" t="n">
        <v>0.000630301</v>
      </c>
      <c r="Y13" s="2"/>
    </row>
    <row r="14" customFormat="false" ht="12.75" hidden="false" customHeight="false" outlineLevel="0" collapsed="false">
      <c r="A14" s="9" t="n">
        <v>200</v>
      </c>
      <c r="B14" s="9" t="n">
        <v>11000</v>
      </c>
      <c r="C14" s="9" t="n">
        <v>689600</v>
      </c>
      <c r="D14" s="9" t="n">
        <v>1375000</v>
      </c>
      <c r="E14" s="9" t="n">
        <v>0.007234944</v>
      </c>
      <c r="F14" s="9" t="n">
        <v>0.000309507</v>
      </c>
      <c r="G14" s="9" t="n">
        <v>7</v>
      </c>
      <c r="H14" s="9" t="s">
        <v>26</v>
      </c>
      <c r="I14" s="9" t="n">
        <v>3357674</v>
      </c>
      <c r="J14" s="9" t="n">
        <v>210201</v>
      </c>
      <c r="K14" s="10" t="n">
        <v>0.207038322</v>
      </c>
      <c r="L14" s="9" t="n">
        <v>0.000895095</v>
      </c>
      <c r="M14" s="9" t="n">
        <v>2556340</v>
      </c>
      <c r="N14" s="9" t="n">
        <v>191673</v>
      </c>
      <c r="O14" s="9" t="n">
        <v>0.233300606</v>
      </c>
      <c r="P14" s="9" t="n">
        <v>0.000976111</v>
      </c>
      <c r="Q14" s="9" t="n">
        <v>4401265</v>
      </c>
      <c r="R14" s="9" t="n">
        <v>275445</v>
      </c>
      <c r="S14" s="9" t="n">
        <v>0.165768684</v>
      </c>
      <c r="T14" s="9" t="n">
        <v>0.000693481</v>
      </c>
      <c r="U14" s="9" t="n">
        <v>4865364</v>
      </c>
      <c r="V14" s="9" t="n">
        <v>304441</v>
      </c>
      <c r="W14" s="9" t="n">
        <v>0.151099829</v>
      </c>
      <c r="X14" s="9" t="n">
        <v>0.000630277</v>
      </c>
      <c r="Y14" s="2"/>
    </row>
    <row r="15" customFormat="false" ht="12.75" hidden="false" customHeight="false" outlineLevel="0" collapsed="false">
      <c r="A15" s="11" t="n">
        <v>200</v>
      </c>
      <c r="B15" s="11" t="n">
        <v>15000</v>
      </c>
      <c r="C15" s="11" t="n">
        <v>943300</v>
      </c>
      <c r="D15" s="11" t="n">
        <v>945000</v>
      </c>
      <c r="E15" s="11" t="n">
        <v>0.004228511</v>
      </c>
      <c r="F15" s="11" t="n">
        <v>0.000309507</v>
      </c>
      <c r="G15" s="11" t="n">
        <v>7</v>
      </c>
      <c r="H15" s="11" t="s">
        <v>25</v>
      </c>
      <c r="I15" s="11" t="n">
        <v>2891804</v>
      </c>
      <c r="J15" s="11" t="n">
        <v>216843</v>
      </c>
      <c r="K15" s="11" t="n">
        <v>0.196993736</v>
      </c>
      <c r="L15" s="11" t="n">
        <v>0.000816881</v>
      </c>
      <c r="M15" s="11" t="n">
        <v>2556340</v>
      </c>
      <c r="N15" s="11" t="n">
        <v>191673</v>
      </c>
      <c r="O15" s="11" t="n">
        <v>0.23335181</v>
      </c>
      <c r="P15" s="11" t="n">
        <v>0.000976057</v>
      </c>
      <c r="Q15" s="11" t="n">
        <v>4401265</v>
      </c>
      <c r="R15" s="11" t="n">
        <v>275445</v>
      </c>
      <c r="S15" s="11" t="n">
        <v>0.165817477</v>
      </c>
      <c r="T15" s="11" t="n">
        <v>0.000693575</v>
      </c>
      <c r="U15" s="11" t="n">
        <v>4865364</v>
      </c>
      <c r="V15" s="11" t="n">
        <v>304441</v>
      </c>
      <c r="W15" s="11" t="n">
        <v>0.151149596</v>
      </c>
      <c r="X15" s="11" t="n">
        <v>0.000630295</v>
      </c>
      <c r="Y15" s="2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 t="n">
        <f aca="false">AVERAGE(K6:K15)</f>
        <v>0.1215739167</v>
      </c>
      <c r="L16" s="10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2"/>
    </row>
    <row r="17" customFormat="false" ht="12.75" hidden="false" customHeight="false" outlineLevel="0" collapsed="false">
      <c r="A17" s="9" t="n">
        <v>300</v>
      </c>
      <c r="B17" s="9" t="n">
        <v>100</v>
      </c>
      <c r="C17" s="9" t="n">
        <v>4100</v>
      </c>
      <c r="D17" s="9" t="n">
        <v>12500</v>
      </c>
      <c r="E17" s="9" t="n">
        <v>0.005869527</v>
      </c>
      <c r="F17" s="9" t="n">
        <v>0.003463314</v>
      </c>
      <c r="G17" s="9" t="n">
        <v>7</v>
      </c>
      <c r="H17" s="9" t="s">
        <v>24</v>
      </c>
      <c r="I17" s="9" t="n">
        <v>100148</v>
      </c>
      <c r="J17" s="9" t="n">
        <v>4167</v>
      </c>
      <c r="K17" s="10" t="n">
        <v>0.006323543</v>
      </c>
      <c r="L17" s="9" t="n">
        <v>0.001704386</v>
      </c>
      <c r="M17" s="9" t="n">
        <v>100043</v>
      </c>
      <c r="N17" s="9" t="n">
        <v>4167</v>
      </c>
      <c r="O17" s="9" t="n">
        <v>0.012773279</v>
      </c>
      <c r="P17" s="9" t="n">
        <v>0.000956854</v>
      </c>
      <c r="Q17" s="9" t="n">
        <v>100043</v>
      </c>
      <c r="R17" s="9" t="n">
        <v>4167</v>
      </c>
      <c r="S17" s="9" t="n">
        <v>0.012202372</v>
      </c>
      <c r="T17" s="9" t="n">
        <v>0.000171547</v>
      </c>
      <c r="U17" s="9" t="n">
        <v>100043</v>
      </c>
      <c r="V17" s="9" t="n">
        <v>4167</v>
      </c>
      <c r="W17" s="9" t="n">
        <v>0.012160083</v>
      </c>
      <c r="X17" s="9" t="n">
        <v>0.00014473</v>
      </c>
      <c r="Y17" s="2"/>
    </row>
    <row r="18" customFormat="false" ht="12.75" hidden="false" customHeight="false" outlineLevel="0" collapsed="false">
      <c r="A18" s="9" t="n">
        <v>300</v>
      </c>
      <c r="B18" s="9" t="n">
        <v>500</v>
      </c>
      <c r="C18" s="9" t="n">
        <v>20800</v>
      </c>
      <c r="D18" s="9" t="n">
        <v>62500</v>
      </c>
      <c r="E18" s="9" t="n">
        <v>0.004808308</v>
      </c>
      <c r="F18" s="9" t="n">
        <v>0.000126</v>
      </c>
      <c r="G18" s="9" t="n">
        <v>7</v>
      </c>
      <c r="H18" s="9" t="s">
        <v>24</v>
      </c>
      <c r="I18" s="9" t="n">
        <v>102738</v>
      </c>
      <c r="J18" s="9" t="n">
        <v>5136</v>
      </c>
      <c r="K18" s="10" t="n">
        <v>0.006129392</v>
      </c>
      <c r="L18" s="9" t="n">
        <v>0.00047868</v>
      </c>
      <c r="M18" s="9" t="n">
        <v>500111</v>
      </c>
      <c r="N18" s="9" t="n">
        <v>20834</v>
      </c>
      <c r="O18" s="9" t="n">
        <v>0.012644674</v>
      </c>
      <c r="P18" s="9" t="n">
        <v>0.003854294</v>
      </c>
      <c r="Q18" s="9" t="n">
        <v>345594</v>
      </c>
      <c r="R18" s="9" t="n">
        <v>17275</v>
      </c>
      <c r="S18" s="9" t="n">
        <v>0.012263197</v>
      </c>
      <c r="T18" s="9" t="n">
        <v>0.003844093</v>
      </c>
      <c r="U18" s="9" t="n">
        <v>500111</v>
      </c>
      <c r="V18" s="9" t="n">
        <v>20834</v>
      </c>
      <c r="W18" s="9" t="n">
        <v>0.012240214</v>
      </c>
      <c r="X18" s="9" t="n">
        <v>0.003844619</v>
      </c>
      <c r="Y18" s="2"/>
    </row>
    <row r="19" customFormat="false" ht="12.75" hidden="false" customHeight="false" outlineLevel="0" collapsed="false">
      <c r="A19" s="9" t="n">
        <v>300</v>
      </c>
      <c r="B19" s="9" t="n">
        <v>1000</v>
      </c>
      <c r="C19" s="9" t="n">
        <v>41600</v>
      </c>
      <c r="D19" s="9" t="n">
        <v>125000</v>
      </c>
      <c r="E19" s="9" t="n">
        <v>0.005215756</v>
      </c>
      <c r="F19" s="9" t="n">
        <v>0.004136</v>
      </c>
      <c r="G19" s="9" t="n">
        <v>7</v>
      </c>
      <c r="H19" s="9" t="s">
        <v>25</v>
      </c>
      <c r="I19" s="9" t="n">
        <v>1000154</v>
      </c>
      <c r="J19" s="9" t="n">
        <v>41667</v>
      </c>
      <c r="K19" s="10" t="n">
        <v>0.005128629</v>
      </c>
      <c r="L19" s="9" t="n">
        <v>0.001927594</v>
      </c>
      <c r="M19" s="9" t="n">
        <v>1000199</v>
      </c>
      <c r="N19" s="9" t="n">
        <v>41667</v>
      </c>
      <c r="O19" s="9" t="n">
        <v>0.012655741</v>
      </c>
      <c r="P19" s="9" t="n">
        <v>0.003360395</v>
      </c>
      <c r="Q19" s="9" t="n">
        <v>1000199</v>
      </c>
      <c r="R19" s="9" t="n">
        <v>41667</v>
      </c>
      <c r="S19" s="9" t="n">
        <v>0.012281068</v>
      </c>
      <c r="T19" s="9" t="n">
        <v>0.003360393</v>
      </c>
      <c r="U19" s="9" t="n">
        <v>1000199</v>
      </c>
      <c r="V19" s="9" t="n">
        <v>41667</v>
      </c>
      <c r="W19" s="9" t="n">
        <v>0.01226146</v>
      </c>
      <c r="X19" s="9" t="n">
        <v>0.003360393</v>
      </c>
      <c r="Y19" s="2"/>
    </row>
    <row r="20" customFormat="false" ht="12.75" hidden="false" customHeight="false" outlineLevel="0" collapsed="false">
      <c r="A20" s="9" t="n">
        <v>300</v>
      </c>
      <c r="B20" s="9" t="n">
        <v>2000</v>
      </c>
      <c r="C20" s="9" t="n">
        <v>83300</v>
      </c>
      <c r="D20" s="9" t="n">
        <v>250000</v>
      </c>
      <c r="E20" s="9" t="n">
        <v>0.005025186</v>
      </c>
      <c r="F20" s="9" t="n">
        <v>0.002131</v>
      </c>
      <c r="G20" s="9" t="n">
        <v>7</v>
      </c>
      <c r="H20" s="9" t="s">
        <v>25</v>
      </c>
      <c r="I20" s="9" t="n">
        <v>1216616</v>
      </c>
      <c r="J20" s="9" t="n">
        <v>60821</v>
      </c>
      <c r="K20" s="10" t="n">
        <v>0.005171974</v>
      </c>
      <c r="L20" s="9" t="n">
        <v>0.001681526</v>
      </c>
      <c r="M20" s="9" t="n">
        <v>2000399</v>
      </c>
      <c r="N20" s="9" t="n">
        <v>83334</v>
      </c>
      <c r="O20" s="9" t="n">
        <v>0.012785671</v>
      </c>
      <c r="P20" s="9" t="n">
        <v>0.002039948</v>
      </c>
      <c r="Q20" s="9" t="n">
        <v>98587</v>
      </c>
      <c r="R20" s="9" t="n">
        <v>4928</v>
      </c>
      <c r="S20" s="9" t="n">
        <v>0.012382958</v>
      </c>
      <c r="T20" s="9" t="n">
        <v>0.002031358</v>
      </c>
      <c r="U20" s="9" t="n">
        <v>95186</v>
      </c>
      <c r="V20" s="9" t="n">
        <v>4758</v>
      </c>
      <c r="W20" s="9" t="n">
        <v>0.012348486</v>
      </c>
      <c r="X20" s="9" t="n">
        <v>0.00203097</v>
      </c>
      <c r="Y20" s="2"/>
    </row>
    <row r="21" customFormat="false" ht="12.75" hidden="false" customHeight="false" outlineLevel="0" collapsed="false">
      <c r="A21" s="9" t="n">
        <v>300</v>
      </c>
      <c r="B21" s="9" t="n">
        <v>3500</v>
      </c>
      <c r="C21" s="9" t="n">
        <v>145900</v>
      </c>
      <c r="D21" s="9" t="n">
        <v>437500</v>
      </c>
      <c r="E21" s="9" t="n">
        <v>0.005655775</v>
      </c>
      <c r="F21" s="9" t="n">
        <v>0.000418998</v>
      </c>
      <c r="G21" s="9" t="n">
        <v>7</v>
      </c>
      <c r="H21" s="9" t="s">
        <v>25</v>
      </c>
      <c r="I21" s="9" t="n">
        <v>44087</v>
      </c>
      <c r="J21" s="9" t="n">
        <v>2204</v>
      </c>
      <c r="K21" s="10" t="n">
        <v>0.005578019</v>
      </c>
      <c r="L21" s="9" t="n">
        <v>0.001124009</v>
      </c>
      <c r="M21" s="9" t="n">
        <v>3504336</v>
      </c>
      <c r="N21" s="9" t="n">
        <v>145986</v>
      </c>
      <c r="O21" s="9" t="n">
        <v>0.013755106</v>
      </c>
      <c r="P21" s="9" t="n">
        <v>0.001252634</v>
      </c>
      <c r="Q21" s="9" t="n">
        <v>944298</v>
      </c>
      <c r="R21" s="9" t="n">
        <v>47202</v>
      </c>
      <c r="S21" s="9" t="n">
        <v>0.012468194</v>
      </c>
      <c r="T21" s="9" t="n">
        <v>0.001252094</v>
      </c>
      <c r="U21" s="9" t="n">
        <v>1733815</v>
      </c>
      <c r="V21" s="9" t="n">
        <v>86667</v>
      </c>
      <c r="W21" s="9" t="n">
        <v>0.012434579</v>
      </c>
      <c r="X21" s="9" t="n">
        <v>0.001252435</v>
      </c>
      <c r="Y21" s="2"/>
    </row>
    <row r="22" customFormat="false" ht="12.75" hidden="false" customHeight="false" outlineLevel="0" collapsed="false">
      <c r="A22" s="9" t="n">
        <v>300</v>
      </c>
      <c r="B22" s="9" t="n">
        <v>5500</v>
      </c>
      <c r="C22" s="9" t="n">
        <v>229300</v>
      </c>
      <c r="D22" s="9" t="n">
        <v>687500</v>
      </c>
      <c r="E22" s="9" t="n">
        <v>0.006262761</v>
      </c>
      <c r="F22" s="9" t="n">
        <v>0.000341007</v>
      </c>
      <c r="G22" s="9" t="n">
        <v>7</v>
      </c>
      <c r="H22" s="9" t="s">
        <v>25</v>
      </c>
      <c r="I22" s="9" t="n">
        <v>4759914</v>
      </c>
      <c r="J22" s="9" t="n">
        <v>198587</v>
      </c>
      <c r="K22" s="10" t="n">
        <v>0.152364203</v>
      </c>
      <c r="L22" s="9" t="n">
        <v>0.000881533</v>
      </c>
      <c r="M22" s="9" t="n">
        <v>4204438</v>
      </c>
      <c r="N22" s="9" t="n">
        <v>175446</v>
      </c>
      <c r="O22" s="9" t="n">
        <v>0.18161139</v>
      </c>
      <c r="P22" s="9" t="n">
        <v>0.001059812</v>
      </c>
      <c r="Q22" s="9" t="n">
        <v>5505647</v>
      </c>
      <c r="R22" s="9" t="n">
        <v>229358</v>
      </c>
      <c r="S22" s="9" t="n">
        <v>0.013272045</v>
      </c>
      <c r="T22" s="9" t="n">
        <v>0.000824411</v>
      </c>
      <c r="U22" s="9" t="n">
        <v>5505647</v>
      </c>
      <c r="V22" s="9" t="n">
        <v>229358</v>
      </c>
      <c r="W22" s="9" t="n">
        <v>0.012724792</v>
      </c>
      <c r="X22" s="9" t="n">
        <v>0.000824409</v>
      </c>
      <c r="Y22" s="2"/>
    </row>
    <row r="23" customFormat="false" ht="12.75" hidden="false" customHeight="false" outlineLevel="0" collapsed="false">
      <c r="A23" s="9" t="n">
        <v>300</v>
      </c>
      <c r="B23" s="9" t="n">
        <v>7000</v>
      </c>
      <c r="C23" s="9" t="n">
        <v>292300</v>
      </c>
      <c r="D23" s="9" t="n">
        <v>875000</v>
      </c>
      <c r="E23" s="9" t="n">
        <v>0.004945011</v>
      </c>
      <c r="F23" s="9" t="n">
        <v>0.002314507</v>
      </c>
      <c r="G23" s="9" t="n">
        <v>7</v>
      </c>
      <c r="H23" s="9" t="s">
        <v>25</v>
      </c>
      <c r="I23" s="9" t="n">
        <v>4759818</v>
      </c>
      <c r="J23" s="9" t="n">
        <v>198583</v>
      </c>
      <c r="K23" s="10" t="n">
        <v>0.152921478</v>
      </c>
      <c r="L23" s="9" t="n">
        <v>0.000881731</v>
      </c>
      <c r="M23" s="9" t="n">
        <v>4200436</v>
      </c>
      <c r="N23" s="9" t="n">
        <v>175279</v>
      </c>
      <c r="O23" s="9" t="n">
        <v>0.182050985</v>
      </c>
      <c r="P23" s="9" t="n">
        <v>0.001060913</v>
      </c>
      <c r="Q23" s="9" t="n">
        <v>5882508</v>
      </c>
      <c r="R23" s="9" t="n">
        <v>245352</v>
      </c>
      <c r="S23" s="9" t="n">
        <v>0.1330676</v>
      </c>
      <c r="T23" s="9" t="n">
        <v>0.000773914</v>
      </c>
      <c r="U23" s="9" t="n">
        <v>6436840</v>
      </c>
      <c r="V23" s="9" t="n">
        <v>268451</v>
      </c>
      <c r="W23" s="9" t="n">
        <v>0.122305632</v>
      </c>
      <c r="X23" s="9" t="n">
        <v>0.000710632</v>
      </c>
      <c r="Y23" s="2"/>
    </row>
    <row r="24" customFormat="false" ht="12.75" hidden="false" customHeight="false" outlineLevel="0" collapsed="false">
      <c r="A24" s="9" t="n">
        <v>300</v>
      </c>
      <c r="B24" s="9" t="n">
        <v>9000</v>
      </c>
      <c r="C24" s="9" t="n">
        <v>375900</v>
      </c>
      <c r="D24" s="9" t="n">
        <v>945000</v>
      </c>
      <c r="E24" s="9" t="n">
        <v>0.006313011</v>
      </c>
      <c r="F24" s="9" t="n">
        <v>0.002314507</v>
      </c>
      <c r="G24" s="9" t="n">
        <v>7</v>
      </c>
      <c r="H24" s="9" t="s">
        <v>25</v>
      </c>
      <c r="I24" s="9" t="n">
        <v>4761111</v>
      </c>
      <c r="J24" s="9" t="n">
        <v>198629</v>
      </c>
      <c r="K24" s="10" t="n">
        <v>0.153011303</v>
      </c>
      <c r="L24" s="9" t="n">
        <v>0.00088127</v>
      </c>
      <c r="M24" s="9" t="n">
        <v>4200436</v>
      </c>
      <c r="N24" s="9" t="n">
        <v>175279</v>
      </c>
      <c r="O24" s="9" t="n">
        <v>0.182177778</v>
      </c>
      <c r="P24" s="9" t="n">
        <v>0.001060625</v>
      </c>
      <c r="Q24" s="9" t="n">
        <v>5882508</v>
      </c>
      <c r="R24" s="9" t="n">
        <v>245352</v>
      </c>
      <c r="S24" s="9" t="n">
        <v>0.133301558</v>
      </c>
      <c r="T24" s="9" t="n">
        <v>0.000773998</v>
      </c>
      <c r="U24" s="9" t="n">
        <v>5370451</v>
      </c>
      <c r="V24" s="9" t="n">
        <v>268449</v>
      </c>
      <c r="W24" s="9" t="n">
        <v>0.122871415</v>
      </c>
      <c r="X24" s="9" t="n">
        <v>0.000710654</v>
      </c>
      <c r="Y24" s="2"/>
    </row>
    <row r="25" customFormat="false" ht="12.75" hidden="false" customHeight="false" outlineLevel="0" collapsed="false">
      <c r="A25" s="9" t="n">
        <v>300</v>
      </c>
      <c r="B25" s="9" t="n">
        <v>11000</v>
      </c>
      <c r="C25" s="9" t="n">
        <v>458700</v>
      </c>
      <c r="D25" s="9" t="n">
        <v>945000</v>
      </c>
      <c r="E25" s="9" t="n">
        <v>0.007195011</v>
      </c>
      <c r="F25" s="9" t="n">
        <v>0.002314507</v>
      </c>
      <c r="G25" s="9" t="n">
        <v>7</v>
      </c>
      <c r="H25" s="9" t="s">
        <v>25</v>
      </c>
      <c r="I25" s="9" t="n">
        <v>3973555</v>
      </c>
      <c r="J25" s="9" t="n">
        <v>198639</v>
      </c>
      <c r="K25" s="10" t="n">
        <v>0.153062991</v>
      </c>
      <c r="L25" s="9" t="n">
        <v>0.000880887</v>
      </c>
      <c r="M25" s="9" t="n">
        <v>4200436</v>
      </c>
      <c r="N25" s="9" t="n">
        <v>175279</v>
      </c>
      <c r="O25" s="9" t="n">
        <v>0.182238416</v>
      </c>
      <c r="P25" s="9" t="n">
        <v>0.001060746</v>
      </c>
      <c r="Q25" s="9" t="n">
        <v>4908384</v>
      </c>
      <c r="R25" s="9" t="n">
        <v>245352</v>
      </c>
      <c r="S25" s="9" t="n">
        <v>0.133374967</v>
      </c>
      <c r="T25" s="9" t="n">
        <v>0.000773973</v>
      </c>
      <c r="U25" s="9" t="n">
        <v>6436840</v>
      </c>
      <c r="V25" s="9" t="n">
        <v>268451</v>
      </c>
      <c r="W25" s="9" t="n">
        <v>0.122960389</v>
      </c>
      <c r="X25" s="9" t="n">
        <v>0.000710547</v>
      </c>
      <c r="Y25" s="2"/>
    </row>
    <row r="26" customFormat="false" ht="12.75" hidden="false" customHeight="false" outlineLevel="0" collapsed="false">
      <c r="A26" s="12" t="n">
        <v>300</v>
      </c>
      <c r="B26" s="12" t="n">
        <v>15000</v>
      </c>
      <c r="C26" s="12" t="n">
        <v>625000</v>
      </c>
      <c r="D26" s="12" t="n">
        <v>1785600</v>
      </c>
      <c r="E26" s="12" t="n">
        <v>0.006916944</v>
      </c>
      <c r="F26" s="12" t="n">
        <v>0.000309507</v>
      </c>
      <c r="G26" s="12" t="n">
        <v>7</v>
      </c>
      <c r="H26" s="12" t="s">
        <v>26</v>
      </c>
      <c r="I26" s="12" t="n">
        <v>4738921</v>
      </c>
      <c r="J26" s="12" t="n">
        <v>197433</v>
      </c>
      <c r="K26" s="11" t="n">
        <v>0.158190199</v>
      </c>
      <c r="L26" s="12" t="n">
        <v>0.000948446</v>
      </c>
      <c r="M26" s="12" t="n">
        <v>4200436</v>
      </c>
      <c r="N26" s="12" t="n">
        <v>175279</v>
      </c>
      <c r="O26" s="12" t="n">
        <v>0.182299926</v>
      </c>
      <c r="P26" s="12" t="n">
        <v>0.001060965</v>
      </c>
      <c r="Q26" s="12" t="n">
        <v>4908384</v>
      </c>
      <c r="R26" s="12" t="n">
        <v>245352</v>
      </c>
      <c r="S26" s="12" t="n">
        <v>0.133438769</v>
      </c>
      <c r="T26" s="12" t="n">
        <v>0.000774016</v>
      </c>
      <c r="U26" s="12" t="n">
        <v>6436864</v>
      </c>
      <c r="V26" s="12" t="n">
        <v>268452</v>
      </c>
      <c r="W26" s="12" t="n">
        <v>0.123030046</v>
      </c>
      <c r="X26" s="12" t="n">
        <v>0.000710558</v>
      </c>
      <c r="Y26" s="2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10" t="n">
        <f aca="false">AVERAGE(K17:K26)</f>
        <v>0.0797881731</v>
      </c>
      <c r="L27" s="10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2"/>
    </row>
    <row r="28" customFormat="false" ht="12.75" hidden="false" customHeight="false" outlineLevel="0" collapsed="false">
      <c r="A28" s="9" t="n">
        <v>400</v>
      </c>
      <c r="B28" s="9" t="n">
        <v>100</v>
      </c>
      <c r="C28" s="9" t="n">
        <v>3100</v>
      </c>
      <c r="D28" s="9" t="n">
        <v>12500</v>
      </c>
      <c r="E28" s="9" t="n">
        <v>0.003330675</v>
      </c>
      <c r="F28" s="9" t="n">
        <v>0.000126</v>
      </c>
      <c r="G28" s="9" t="n">
        <v>7</v>
      </c>
      <c r="H28" s="9" t="s">
        <v>25</v>
      </c>
      <c r="I28" s="9" t="n">
        <v>100050</v>
      </c>
      <c r="J28" s="9" t="n">
        <v>3125</v>
      </c>
      <c r="K28" s="10" t="n">
        <v>0.005180231</v>
      </c>
      <c r="L28" s="9" t="n">
        <v>0.000282764</v>
      </c>
      <c r="M28" s="9" t="n">
        <v>100051</v>
      </c>
      <c r="N28" s="9" t="n">
        <v>3125</v>
      </c>
      <c r="O28" s="9" t="n">
        <v>0.012560587</v>
      </c>
      <c r="P28" s="9" t="n">
        <v>0.000539637</v>
      </c>
      <c r="Q28" s="9" t="n">
        <v>100051</v>
      </c>
      <c r="R28" s="9" t="n">
        <v>3125</v>
      </c>
      <c r="S28" s="9" t="n">
        <v>0.012296577</v>
      </c>
      <c r="T28" s="9" t="n">
        <v>0.000156991</v>
      </c>
      <c r="U28" s="9" t="n">
        <v>100051</v>
      </c>
      <c r="V28" s="9" t="n">
        <v>3125</v>
      </c>
      <c r="W28" s="9" t="n">
        <v>0.012253003</v>
      </c>
      <c r="X28" s="9" t="n">
        <v>0.000126377</v>
      </c>
      <c r="Y28" s="2"/>
    </row>
    <row r="29" customFormat="false" ht="12.75" hidden="false" customHeight="false" outlineLevel="0" collapsed="false">
      <c r="A29" s="9" t="n">
        <v>400</v>
      </c>
      <c r="B29" s="9" t="n">
        <v>500</v>
      </c>
      <c r="C29" s="9" t="n">
        <v>15600</v>
      </c>
      <c r="D29" s="9" t="n">
        <v>62500</v>
      </c>
      <c r="E29" s="9" t="n">
        <v>0.005218175</v>
      </c>
      <c r="F29" s="9" t="n">
        <v>0.002131</v>
      </c>
      <c r="G29" s="9" t="n">
        <v>7</v>
      </c>
      <c r="H29" s="9" t="s">
        <v>25</v>
      </c>
      <c r="I29" s="9" t="n">
        <v>500113</v>
      </c>
      <c r="J29" s="9" t="n">
        <v>15625</v>
      </c>
      <c r="K29" s="10" t="n">
        <v>0.005141398</v>
      </c>
      <c r="L29" s="9" t="n">
        <v>0.001929809</v>
      </c>
      <c r="M29" s="9" t="n">
        <v>500135</v>
      </c>
      <c r="N29" s="9" t="n">
        <v>15625</v>
      </c>
      <c r="O29" s="9" t="n">
        <v>0.012653483</v>
      </c>
      <c r="P29" s="9" t="n">
        <v>0.002594856</v>
      </c>
      <c r="Q29" s="9" t="n">
        <v>500135</v>
      </c>
      <c r="R29" s="9" t="n">
        <v>15625</v>
      </c>
      <c r="S29" s="9" t="n">
        <v>0.012362816</v>
      </c>
      <c r="T29" s="9" t="n">
        <v>0.002571118</v>
      </c>
      <c r="U29" s="9" t="n">
        <v>131342</v>
      </c>
      <c r="V29" s="9" t="n">
        <v>4924</v>
      </c>
      <c r="W29" s="9" t="n">
        <v>0.012343958</v>
      </c>
      <c r="X29" s="9" t="n">
        <v>0.002567392</v>
      </c>
      <c r="Y29" s="2"/>
    </row>
    <row r="30" customFormat="false" ht="12.75" hidden="false" customHeight="false" outlineLevel="0" collapsed="false">
      <c r="A30" s="9" t="n">
        <v>400</v>
      </c>
      <c r="B30" s="9" t="n">
        <v>1000</v>
      </c>
      <c r="C30" s="9" t="n">
        <v>31200</v>
      </c>
      <c r="D30" s="9" t="n">
        <v>125000</v>
      </c>
      <c r="E30" s="9" t="n">
        <v>0.005078175</v>
      </c>
      <c r="F30" s="9" t="n">
        <v>0.002131</v>
      </c>
      <c r="G30" s="9" t="n">
        <v>7</v>
      </c>
      <c r="H30" s="9" t="s">
        <v>25</v>
      </c>
      <c r="I30" s="9" t="n">
        <v>1000186</v>
      </c>
      <c r="J30" s="9" t="n">
        <v>31250</v>
      </c>
      <c r="K30" s="10" t="n">
        <v>0.005221107</v>
      </c>
      <c r="L30" s="9" t="n">
        <v>0.001311883</v>
      </c>
      <c r="M30" s="9" t="n">
        <v>1000271</v>
      </c>
      <c r="N30" s="9" t="n">
        <v>31250</v>
      </c>
      <c r="O30" s="9" t="n">
        <v>0.01281517</v>
      </c>
      <c r="P30" s="9" t="n">
        <v>0.003841425</v>
      </c>
      <c r="Q30" s="9" t="n">
        <v>225128</v>
      </c>
      <c r="R30" s="9" t="n">
        <v>8440</v>
      </c>
      <c r="S30" s="9" t="n">
        <v>0.012381781</v>
      </c>
      <c r="T30" s="9" t="n">
        <v>0.00383587</v>
      </c>
      <c r="U30" s="9" t="n">
        <v>759461</v>
      </c>
      <c r="V30" s="9" t="n">
        <v>28472</v>
      </c>
      <c r="W30" s="9" t="n">
        <v>0.012353107</v>
      </c>
      <c r="X30" s="9" t="n">
        <v>0.003841026</v>
      </c>
      <c r="Y30" s="2"/>
    </row>
    <row r="31" customFormat="false" ht="12.75" hidden="false" customHeight="false" outlineLevel="0" collapsed="false">
      <c r="A31" s="9" t="n">
        <v>400</v>
      </c>
      <c r="B31" s="9" t="n">
        <v>2000</v>
      </c>
      <c r="C31" s="9" t="n">
        <v>62500</v>
      </c>
      <c r="D31" s="9" t="n">
        <v>250000</v>
      </c>
      <c r="E31" s="9" t="n">
        <v>0.005379151</v>
      </c>
      <c r="F31" s="9" t="n">
        <v>0.004136</v>
      </c>
      <c r="G31" s="9" t="n">
        <v>7</v>
      </c>
      <c r="H31" s="9" t="s">
        <v>25</v>
      </c>
      <c r="I31" s="9" t="n">
        <v>530432</v>
      </c>
      <c r="J31" s="9" t="n">
        <v>19888</v>
      </c>
      <c r="K31" s="10" t="n">
        <v>0.005207512</v>
      </c>
      <c r="L31" s="9" t="n">
        <v>0.00192208</v>
      </c>
      <c r="M31" s="9" t="n">
        <v>2000383</v>
      </c>
      <c r="N31" s="9" t="n">
        <v>62500</v>
      </c>
      <c r="O31" s="9" t="n">
        <v>0.012900884</v>
      </c>
      <c r="P31" s="9" t="n">
        <v>0.002559997</v>
      </c>
      <c r="Q31" s="9" t="n">
        <v>1518922</v>
      </c>
      <c r="R31" s="9" t="n">
        <v>56944</v>
      </c>
      <c r="S31" s="9" t="n">
        <v>0.01244084</v>
      </c>
      <c r="T31" s="9" t="n">
        <v>0.002559911</v>
      </c>
      <c r="U31" s="9" t="n">
        <v>2000383</v>
      </c>
      <c r="V31" s="9" t="n">
        <v>62500</v>
      </c>
      <c r="W31" s="9" t="n">
        <v>0.012409647</v>
      </c>
      <c r="X31" s="9" t="n">
        <v>0.002559991</v>
      </c>
      <c r="Y31" s="2"/>
    </row>
    <row r="32" customFormat="false" ht="12.75" hidden="false" customHeight="false" outlineLevel="0" collapsed="false">
      <c r="A32" s="9" t="n">
        <v>400</v>
      </c>
      <c r="B32" s="9" t="n">
        <v>3500</v>
      </c>
      <c r="C32" s="9" t="n">
        <v>109400</v>
      </c>
      <c r="D32" s="9" t="n">
        <v>437500</v>
      </c>
      <c r="E32" s="9" t="n">
        <v>0.00560077</v>
      </c>
      <c r="F32" s="9" t="n">
        <v>0.002776023</v>
      </c>
      <c r="G32" s="9" t="n">
        <v>7</v>
      </c>
      <c r="H32" s="9" t="s">
        <v>24</v>
      </c>
      <c r="I32" s="9" t="n">
        <v>2805221</v>
      </c>
      <c r="J32" s="9" t="n">
        <v>105172</v>
      </c>
      <c r="K32" s="10" t="n">
        <v>0.006303204</v>
      </c>
      <c r="L32" s="9" t="n">
        <v>0.001494227</v>
      </c>
      <c r="M32" s="9" t="n">
        <v>2874120</v>
      </c>
      <c r="N32" s="9" t="n">
        <v>107750</v>
      </c>
      <c r="O32" s="9" t="n">
        <v>0.013281841</v>
      </c>
      <c r="P32" s="9" t="n">
        <v>0.001619062</v>
      </c>
      <c r="Q32" s="9" t="n">
        <v>220407</v>
      </c>
      <c r="R32" s="9" t="n">
        <v>8263</v>
      </c>
      <c r="S32" s="9" t="n">
        <v>0.012575095</v>
      </c>
      <c r="T32" s="9" t="n">
        <v>0.001614588</v>
      </c>
      <c r="U32" s="9" t="n">
        <v>3501791</v>
      </c>
      <c r="V32" s="9" t="n">
        <v>109410</v>
      </c>
      <c r="W32" s="9" t="n">
        <v>0.012520419</v>
      </c>
      <c r="X32" s="9" t="n">
        <v>0.001619052</v>
      </c>
      <c r="Y32" s="2"/>
    </row>
    <row r="33" customFormat="false" ht="12.75" hidden="false" customHeight="false" outlineLevel="0" collapsed="false">
      <c r="A33" s="9" t="n">
        <v>400</v>
      </c>
      <c r="B33" s="9" t="n">
        <v>5500</v>
      </c>
      <c r="C33" s="9" t="n">
        <v>172100</v>
      </c>
      <c r="D33" s="9" t="n">
        <v>687500</v>
      </c>
      <c r="E33" s="9" t="n">
        <v>0.005585761</v>
      </c>
      <c r="F33" s="9" t="n">
        <v>0.004351007</v>
      </c>
      <c r="G33" s="9" t="n">
        <v>7</v>
      </c>
      <c r="H33" s="9" t="s">
        <v>25</v>
      </c>
      <c r="I33" s="9" t="n">
        <v>1329095</v>
      </c>
      <c r="J33" s="9" t="n">
        <v>49833</v>
      </c>
      <c r="K33" s="10" t="n">
        <v>0.006893503</v>
      </c>
      <c r="L33" s="9" t="n">
        <v>0.00099324</v>
      </c>
      <c r="M33" s="9" t="n">
        <v>5088231</v>
      </c>
      <c r="N33" s="9" t="n">
        <v>159206</v>
      </c>
      <c r="O33" s="9" t="n">
        <v>0.154910816</v>
      </c>
      <c r="P33" s="9" t="n">
        <v>0.001158289</v>
      </c>
      <c r="Q33" s="9" t="n">
        <v>2114392</v>
      </c>
      <c r="R33" s="9" t="n">
        <v>79268</v>
      </c>
      <c r="S33" s="9" t="n">
        <v>0.012845662</v>
      </c>
      <c r="T33" s="9" t="n">
        <v>0.001077302</v>
      </c>
      <c r="U33" s="9" t="n">
        <v>290319</v>
      </c>
      <c r="V33" s="9" t="n">
        <v>10884</v>
      </c>
      <c r="W33" s="9" t="n">
        <v>0.012771416</v>
      </c>
      <c r="X33" s="9" t="n">
        <v>0.001074649</v>
      </c>
      <c r="Y33" s="2"/>
    </row>
    <row r="34" customFormat="false" ht="12.75" hidden="false" customHeight="false" outlineLevel="0" collapsed="false">
      <c r="A34" s="9" t="n">
        <v>400</v>
      </c>
      <c r="B34" s="9" t="n">
        <v>7000</v>
      </c>
      <c r="C34" s="9" t="n">
        <v>218800</v>
      </c>
      <c r="D34" s="9" t="n">
        <v>875000</v>
      </c>
      <c r="E34" s="9" t="n">
        <v>0.006833261</v>
      </c>
      <c r="F34" s="9" t="n">
        <v>0.002346007</v>
      </c>
      <c r="G34" s="9" t="n">
        <v>7</v>
      </c>
      <c r="H34" s="9" t="s">
        <v>25</v>
      </c>
      <c r="I34" s="9" t="n">
        <v>4814592</v>
      </c>
      <c r="J34" s="9" t="n">
        <v>180518</v>
      </c>
      <c r="K34" s="10" t="n">
        <v>0.13039942</v>
      </c>
      <c r="L34" s="9" t="n">
        <v>0.000955384</v>
      </c>
      <c r="M34" s="9" t="n">
        <v>5085058</v>
      </c>
      <c r="N34" s="9" t="n">
        <v>159094</v>
      </c>
      <c r="O34" s="9" t="n">
        <v>0.156632271</v>
      </c>
      <c r="P34" s="9" t="n">
        <v>0.001159457</v>
      </c>
      <c r="Q34" s="9" t="n">
        <v>7001868</v>
      </c>
      <c r="R34" s="9" t="n">
        <v>218819</v>
      </c>
      <c r="S34" s="9" t="n">
        <v>0.028765493</v>
      </c>
      <c r="T34" s="9" t="n">
        <v>0.00086181</v>
      </c>
      <c r="U34" s="9" t="n">
        <v>6874534</v>
      </c>
      <c r="V34" s="9" t="n">
        <v>214788</v>
      </c>
      <c r="W34" s="9" t="n">
        <v>0.019010913</v>
      </c>
      <c r="X34" s="9" t="n">
        <v>0.000879172</v>
      </c>
      <c r="Y34" s="2"/>
    </row>
    <row r="35" customFormat="false" ht="12.75" hidden="false" customHeight="false" outlineLevel="0" collapsed="false">
      <c r="A35" s="9" t="n">
        <v>400</v>
      </c>
      <c r="B35" s="9" t="n">
        <v>9000</v>
      </c>
      <c r="C35" s="9" t="n">
        <v>281600</v>
      </c>
      <c r="D35" s="9" t="n">
        <v>1125000</v>
      </c>
      <c r="E35" s="9" t="n">
        <v>0.004864344</v>
      </c>
      <c r="F35" s="9" t="n">
        <v>0.000309507</v>
      </c>
      <c r="G35" s="9" t="n">
        <v>7</v>
      </c>
      <c r="H35" s="9" t="s">
        <v>24</v>
      </c>
      <c r="I35" s="9" t="n">
        <v>4950876</v>
      </c>
      <c r="J35" s="9" t="n">
        <v>184895</v>
      </c>
      <c r="K35" s="10" t="n">
        <v>0.130380592</v>
      </c>
      <c r="L35" s="9" t="n">
        <v>0.00096352</v>
      </c>
      <c r="M35" s="9" t="n">
        <v>5087464</v>
      </c>
      <c r="N35" s="9" t="n">
        <v>159182</v>
      </c>
      <c r="O35" s="9" t="n">
        <v>0.156869686</v>
      </c>
      <c r="P35" s="9" t="n">
        <v>0.001158159</v>
      </c>
      <c r="Q35" s="9" t="n">
        <v>7003682</v>
      </c>
      <c r="R35" s="9" t="n">
        <v>219051</v>
      </c>
      <c r="S35" s="9" t="n">
        <v>0.116951318</v>
      </c>
      <c r="T35" s="9" t="n">
        <v>0.000861443</v>
      </c>
      <c r="U35" s="9" t="n">
        <v>6343364</v>
      </c>
      <c r="V35" s="9" t="n">
        <v>237811</v>
      </c>
      <c r="W35" s="9" t="n">
        <v>0.108568193</v>
      </c>
      <c r="X35" s="9" t="n">
        <v>0.000797247</v>
      </c>
      <c r="Y35" s="2"/>
    </row>
    <row r="36" customFormat="false" ht="12.75" hidden="false" customHeight="false" outlineLevel="0" collapsed="false">
      <c r="A36" s="9" t="n">
        <v>400</v>
      </c>
      <c r="B36" s="9" t="n">
        <v>11000</v>
      </c>
      <c r="C36" s="9" t="n">
        <v>344800</v>
      </c>
      <c r="D36" s="9" t="n">
        <v>1323360</v>
      </c>
      <c r="E36" s="9" t="n">
        <v>0.006034344</v>
      </c>
      <c r="F36" s="9" t="n">
        <v>0.000309507</v>
      </c>
      <c r="G36" s="9" t="n">
        <v>7</v>
      </c>
      <c r="H36" s="9" t="s">
        <v>24</v>
      </c>
      <c r="I36" s="9" t="n">
        <v>5858430</v>
      </c>
      <c r="J36" s="9" t="n">
        <v>183277</v>
      </c>
      <c r="K36" s="10" t="n">
        <v>0.129871131</v>
      </c>
      <c r="L36" s="9" t="n">
        <v>0.000972736</v>
      </c>
      <c r="M36" s="9" t="n">
        <v>5087464</v>
      </c>
      <c r="N36" s="9" t="n">
        <v>159182</v>
      </c>
      <c r="O36" s="9" t="n">
        <v>0.156946602</v>
      </c>
      <c r="P36" s="9" t="n">
        <v>0.001158139</v>
      </c>
      <c r="Q36" s="9" t="n">
        <v>5842934</v>
      </c>
      <c r="R36" s="9" t="n">
        <v>219050</v>
      </c>
      <c r="S36" s="9" t="n">
        <v>0.117060794</v>
      </c>
      <c r="T36" s="9" t="n">
        <v>0.000861003</v>
      </c>
      <c r="U36" s="9" t="n">
        <v>6343364</v>
      </c>
      <c r="V36" s="9" t="n">
        <v>237811</v>
      </c>
      <c r="W36" s="9" t="n">
        <v>0.108746915</v>
      </c>
      <c r="X36" s="9" t="n">
        <v>0.00079706</v>
      </c>
      <c r="Y36" s="2"/>
    </row>
    <row r="37" customFormat="false" ht="12.75" hidden="false" customHeight="false" outlineLevel="0" collapsed="false">
      <c r="A37" s="12" t="n">
        <v>400</v>
      </c>
      <c r="B37" s="12" t="n">
        <v>15000</v>
      </c>
      <c r="C37" s="12" t="n">
        <v>469400</v>
      </c>
      <c r="D37" s="12" t="n">
        <v>1323360</v>
      </c>
      <c r="E37" s="12" t="n">
        <v>0.007438344</v>
      </c>
      <c r="F37" s="12" t="n">
        <v>0.000309507</v>
      </c>
      <c r="G37" s="12" t="n">
        <v>7</v>
      </c>
      <c r="H37" s="12" t="s">
        <v>24</v>
      </c>
      <c r="I37" s="12" t="n">
        <v>5861600</v>
      </c>
      <c r="J37" s="12" t="n">
        <v>183367</v>
      </c>
      <c r="K37" s="11" t="n">
        <v>0.129884563</v>
      </c>
      <c r="L37" s="12" t="n">
        <v>0.000971967</v>
      </c>
      <c r="M37" s="12" t="n">
        <v>4246016</v>
      </c>
      <c r="N37" s="12" t="n">
        <v>159182</v>
      </c>
      <c r="O37" s="12" t="n">
        <v>0.157020197</v>
      </c>
      <c r="P37" s="12" t="n">
        <v>0.001158011</v>
      </c>
      <c r="Q37" s="12" t="n">
        <v>7003682</v>
      </c>
      <c r="R37" s="12" t="n">
        <v>219051</v>
      </c>
      <c r="S37" s="12" t="n">
        <v>0.117142144</v>
      </c>
      <c r="T37" s="12" t="n">
        <v>0.000860975</v>
      </c>
      <c r="U37" s="12" t="n">
        <v>7604133</v>
      </c>
      <c r="V37" s="12" t="n">
        <v>237812</v>
      </c>
      <c r="W37" s="12" t="n">
        <v>0.108840095</v>
      </c>
      <c r="X37" s="12" t="n">
        <v>0.000797104</v>
      </c>
      <c r="Y37" s="2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0" t="n">
        <f aca="false">AVERAGE(K28:K37)</f>
        <v>0.0554482661</v>
      </c>
      <c r="L38" s="10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2"/>
    </row>
    <row r="39" customFormat="false" ht="12.75" hidden="false" customHeight="false" outlineLevel="0" collapsed="false">
      <c r="A39" s="9" t="n">
        <v>500</v>
      </c>
      <c r="B39" s="9" t="n">
        <v>100</v>
      </c>
      <c r="C39" s="9" t="n">
        <v>2500</v>
      </c>
      <c r="D39" s="9" t="n">
        <v>12500</v>
      </c>
      <c r="E39" s="9" t="n">
        <v>0.006975295</v>
      </c>
      <c r="F39" s="9" t="n">
        <v>0.00040404</v>
      </c>
      <c r="G39" s="9" t="n">
        <v>7</v>
      </c>
      <c r="H39" s="9" t="s">
        <v>24</v>
      </c>
      <c r="I39" s="9" t="n">
        <v>100055</v>
      </c>
      <c r="J39" s="9" t="n">
        <v>2500</v>
      </c>
      <c r="K39" s="10" t="n">
        <v>0.006575008</v>
      </c>
      <c r="L39" s="9" t="n">
        <v>0.00062615</v>
      </c>
      <c r="M39" s="9" t="n">
        <v>100059</v>
      </c>
      <c r="N39" s="9" t="n">
        <v>2500</v>
      </c>
      <c r="O39" s="9" t="n">
        <v>0.01370326</v>
      </c>
      <c r="P39" s="9" t="n">
        <v>0.001423559</v>
      </c>
      <c r="Q39" s="9" t="n">
        <v>100059</v>
      </c>
      <c r="R39" s="9" t="n">
        <v>2500</v>
      </c>
      <c r="S39" s="9" t="n">
        <v>0.012488944</v>
      </c>
      <c r="T39" s="9" t="n">
        <v>0.000316964</v>
      </c>
      <c r="U39" s="9" t="n">
        <v>100059</v>
      </c>
      <c r="V39" s="9" t="n">
        <v>2500</v>
      </c>
      <c r="W39" s="9" t="n">
        <v>0.012399232</v>
      </c>
      <c r="X39" s="9" t="n">
        <v>0.000195936</v>
      </c>
      <c r="Y39" s="2"/>
    </row>
    <row r="40" customFormat="false" ht="12.75" hidden="false" customHeight="false" outlineLevel="0" collapsed="false">
      <c r="A40" s="9" t="n">
        <v>500</v>
      </c>
      <c r="B40" s="9" t="n">
        <v>500</v>
      </c>
      <c r="C40" s="9" t="n">
        <v>12500</v>
      </c>
      <c r="D40" s="9" t="n">
        <v>62500</v>
      </c>
      <c r="E40" s="9" t="n">
        <v>0.005881718</v>
      </c>
      <c r="F40" s="9" t="n">
        <v>0.000403438</v>
      </c>
      <c r="G40" s="9" t="n">
        <v>7</v>
      </c>
      <c r="H40" s="9" t="s">
        <v>25</v>
      </c>
      <c r="I40" s="9" t="n">
        <v>500133</v>
      </c>
      <c r="J40" s="9" t="n">
        <v>12500</v>
      </c>
      <c r="K40" s="10" t="n">
        <v>0.005343363</v>
      </c>
      <c r="L40" s="9" t="n">
        <v>0.00038265</v>
      </c>
      <c r="M40" s="9" t="n">
        <v>500135</v>
      </c>
      <c r="N40" s="9" t="n">
        <v>12500</v>
      </c>
      <c r="O40" s="9" t="n">
        <v>0.013005564</v>
      </c>
      <c r="P40" s="9" t="n">
        <v>0.000982858</v>
      </c>
      <c r="Q40" s="9" t="n">
        <v>500135</v>
      </c>
      <c r="R40" s="9" t="n">
        <v>12500</v>
      </c>
      <c r="S40" s="9" t="n">
        <v>0.012420513</v>
      </c>
      <c r="T40" s="9" t="n">
        <v>0.000141836</v>
      </c>
      <c r="U40" s="9" t="n">
        <v>500135</v>
      </c>
      <c r="V40" s="9" t="n">
        <v>12500</v>
      </c>
      <c r="W40" s="9" t="n">
        <v>0.012388473</v>
      </c>
      <c r="X40" s="9" t="n">
        <v>0.000102153</v>
      </c>
      <c r="Y40" s="2"/>
    </row>
    <row r="41" customFormat="false" ht="12.75" hidden="false" customHeight="false" outlineLevel="0" collapsed="false">
      <c r="A41" s="9" t="n">
        <v>500</v>
      </c>
      <c r="B41" s="9" t="n">
        <v>1000</v>
      </c>
      <c r="C41" s="9" t="n">
        <v>25000</v>
      </c>
      <c r="D41" s="9" t="n">
        <v>125000</v>
      </c>
      <c r="E41" s="9" t="n">
        <v>0.006189624</v>
      </c>
      <c r="F41" s="9" t="n">
        <v>6.75E-005</v>
      </c>
      <c r="G41" s="9" t="n">
        <v>7</v>
      </c>
      <c r="H41" s="9" t="s">
        <v>27</v>
      </c>
      <c r="I41" s="9" t="n">
        <v>1000146</v>
      </c>
      <c r="J41" s="9" t="n">
        <v>25000</v>
      </c>
      <c r="K41" s="10" t="n">
        <v>0.005401615</v>
      </c>
      <c r="L41" s="9" t="n">
        <v>0.00037674</v>
      </c>
      <c r="M41" s="9" t="n">
        <v>1000271</v>
      </c>
      <c r="N41" s="9" t="n">
        <v>25000</v>
      </c>
      <c r="O41" s="9" t="n">
        <v>0.01297314</v>
      </c>
      <c r="P41" s="9" t="n">
        <v>0.004007067</v>
      </c>
      <c r="Q41" s="9" t="n">
        <v>1000271</v>
      </c>
      <c r="R41" s="9" t="n">
        <v>25000</v>
      </c>
      <c r="S41" s="9" t="n">
        <v>0.012475879</v>
      </c>
      <c r="T41" s="9" t="n">
        <v>0.004002584</v>
      </c>
      <c r="U41" s="9" t="n">
        <v>1000271</v>
      </c>
      <c r="V41" s="9" t="n">
        <v>25000</v>
      </c>
      <c r="W41" s="9" t="n">
        <v>0.012445441</v>
      </c>
      <c r="X41" s="9" t="n">
        <v>0.004002584</v>
      </c>
      <c r="Y41" s="2"/>
    </row>
    <row r="42" customFormat="false" ht="12.75" hidden="false" customHeight="false" outlineLevel="0" collapsed="false">
      <c r="A42" s="9" t="n">
        <v>500</v>
      </c>
      <c r="B42" s="9" t="n">
        <v>2000</v>
      </c>
      <c r="C42" s="9" t="n">
        <v>50000</v>
      </c>
      <c r="D42" s="9" t="n">
        <v>250000</v>
      </c>
      <c r="E42" s="9" t="n">
        <v>0.005598336</v>
      </c>
      <c r="F42" s="9" t="n">
        <v>0.004055976</v>
      </c>
      <c r="G42" s="9" t="n">
        <v>7</v>
      </c>
      <c r="H42" s="9" t="s">
        <v>27</v>
      </c>
      <c r="I42" s="9" t="n">
        <v>47374</v>
      </c>
      <c r="J42" s="9" t="n">
        <v>1421</v>
      </c>
      <c r="K42" s="10" t="n">
        <v>0.005405088</v>
      </c>
      <c r="L42" s="9" t="n">
        <v>0.001992232</v>
      </c>
      <c r="M42" s="9" t="n">
        <v>1037517</v>
      </c>
      <c r="N42" s="9" t="n">
        <v>31117</v>
      </c>
      <c r="O42" s="9" t="n">
        <v>0.012995455</v>
      </c>
      <c r="P42" s="9" t="n">
        <v>0.002999742</v>
      </c>
      <c r="Q42" s="9" t="n">
        <v>2000383</v>
      </c>
      <c r="R42" s="9" t="n">
        <v>50000</v>
      </c>
      <c r="S42" s="9" t="n">
        <v>0.01255755</v>
      </c>
      <c r="T42" s="9" t="n">
        <v>0.003000148</v>
      </c>
      <c r="U42" s="9" t="n">
        <v>525377</v>
      </c>
      <c r="V42" s="9" t="n">
        <v>15757</v>
      </c>
      <c r="W42" s="9" t="n">
        <v>0.012554904</v>
      </c>
      <c r="X42" s="9" t="n">
        <v>0.002997767</v>
      </c>
      <c r="Y42" s="2"/>
    </row>
    <row r="43" customFormat="false" ht="12.75" hidden="false" customHeight="false" outlineLevel="0" collapsed="false">
      <c r="A43" s="9" t="n">
        <v>500</v>
      </c>
      <c r="B43" s="9" t="n">
        <v>3500</v>
      </c>
      <c r="C43" s="9" t="n">
        <v>87500</v>
      </c>
      <c r="D43" s="9" t="n">
        <v>437500</v>
      </c>
      <c r="E43" s="9" t="n">
        <v>0.006286079</v>
      </c>
      <c r="F43" s="9" t="n">
        <v>0.002631</v>
      </c>
      <c r="G43" s="9" t="n">
        <v>7</v>
      </c>
      <c r="H43" s="9" t="s">
        <v>24</v>
      </c>
      <c r="I43" s="9" t="n">
        <v>1420533</v>
      </c>
      <c r="J43" s="9" t="n">
        <v>42569</v>
      </c>
      <c r="K43" s="10" t="n">
        <v>0.006469594</v>
      </c>
      <c r="L43" s="9" t="n">
        <v>0.0017612</v>
      </c>
      <c r="M43" s="9" t="n">
        <v>184617</v>
      </c>
      <c r="N43" s="9" t="n">
        <v>5537</v>
      </c>
      <c r="O43" s="9" t="n">
        <v>0.013195725</v>
      </c>
      <c r="P43" s="9" t="n">
        <v>0.001950437</v>
      </c>
      <c r="Q43" s="9" t="n">
        <v>1577832</v>
      </c>
      <c r="R43" s="9" t="n">
        <v>47322</v>
      </c>
      <c r="S43" s="9" t="n">
        <v>0.01263647</v>
      </c>
      <c r="T43" s="9" t="n">
        <v>0.001957448</v>
      </c>
      <c r="U43" s="9" t="n">
        <v>190618</v>
      </c>
      <c r="V43" s="9" t="n">
        <v>5717</v>
      </c>
      <c r="W43" s="9" t="n">
        <v>0.012628237</v>
      </c>
      <c r="X43" s="9" t="n">
        <v>0.001950674</v>
      </c>
      <c r="Y43" s="2"/>
    </row>
    <row r="44" customFormat="false" ht="12.75" hidden="false" customHeight="false" outlineLevel="0" collapsed="false">
      <c r="A44" s="9" t="n">
        <v>500</v>
      </c>
      <c r="B44" s="9" t="n">
        <v>5500</v>
      </c>
      <c r="C44" s="9" t="n">
        <v>137500</v>
      </c>
      <c r="D44" s="9" t="n">
        <v>687500</v>
      </c>
      <c r="E44" s="9" t="n">
        <v>0.005879025</v>
      </c>
      <c r="F44" s="9" t="n">
        <v>0.002383498</v>
      </c>
      <c r="G44" s="9" t="n">
        <v>7</v>
      </c>
      <c r="H44" s="9" t="s">
        <v>25</v>
      </c>
      <c r="I44" s="9" t="n">
        <v>2689591</v>
      </c>
      <c r="J44" s="9" t="n">
        <v>80672</v>
      </c>
      <c r="K44" s="10" t="n">
        <v>0.005758269</v>
      </c>
      <c r="L44" s="9" t="n">
        <v>0.001190166</v>
      </c>
      <c r="M44" s="9" t="n">
        <v>5502694</v>
      </c>
      <c r="N44" s="9" t="n">
        <v>137552</v>
      </c>
      <c r="O44" s="9" t="n">
        <v>0.015990074</v>
      </c>
      <c r="P44" s="9" t="n">
        <v>0.00132184</v>
      </c>
      <c r="Q44" s="9" t="n">
        <v>5503135</v>
      </c>
      <c r="R44" s="9" t="n">
        <v>137552</v>
      </c>
      <c r="S44" s="9" t="n">
        <v>0.01284872</v>
      </c>
      <c r="T44" s="9" t="n">
        <v>0.001321777</v>
      </c>
      <c r="U44" s="9" t="n">
        <v>5503135</v>
      </c>
      <c r="V44" s="9" t="n">
        <v>137552</v>
      </c>
      <c r="W44" s="9" t="n">
        <v>0.012780588</v>
      </c>
      <c r="X44" s="9" t="n">
        <v>0.001321776</v>
      </c>
      <c r="Y44" s="2"/>
    </row>
    <row r="45" customFormat="false" ht="12.75" hidden="false" customHeight="false" outlineLevel="0" collapsed="false">
      <c r="A45" s="9" t="n">
        <v>500</v>
      </c>
      <c r="B45" s="9" t="n">
        <v>7000</v>
      </c>
      <c r="C45" s="9" t="n">
        <v>175100</v>
      </c>
      <c r="D45" s="9" t="n">
        <v>875000</v>
      </c>
      <c r="E45" s="9" t="n">
        <v>0.005735761</v>
      </c>
      <c r="F45" s="9" t="n">
        <v>0.004351007</v>
      </c>
      <c r="G45" s="9" t="n">
        <v>7</v>
      </c>
      <c r="H45" s="9" t="s">
        <v>25</v>
      </c>
      <c r="I45" s="9" t="n">
        <v>6908966</v>
      </c>
      <c r="J45" s="9" t="n">
        <v>172872</v>
      </c>
      <c r="K45" s="10" t="n">
        <v>0.1052451</v>
      </c>
      <c r="L45" s="9" t="n">
        <v>0.000990376</v>
      </c>
      <c r="M45" s="9" t="n">
        <v>5865128</v>
      </c>
      <c r="N45" s="9" t="n">
        <v>146788</v>
      </c>
      <c r="O45" s="9" t="n">
        <v>0.13996699</v>
      </c>
      <c r="P45" s="9" t="n">
        <v>0.001246342</v>
      </c>
      <c r="Q45" s="9" t="n">
        <v>7006623</v>
      </c>
      <c r="R45" s="9" t="n">
        <v>175132</v>
      </c>
      <c r="S45" s="9" t="n">
        <v>0.013299846</v>
      </c>
      <c r="T45" s="9" t="n">
        <v>0.001060414</v>
      </c>
      <c r="U45" s="9" t="n">
        <v>7006623</v>
      </c>
      <c r="V45" s="9" t="n">
        <v>175132</v>
      </c>
      <c r="W45" s="9" t="n">
        <v>0.01305369</v>
      </c>
      <c r="X45" s="9" t="n">
        <v>0.001060411</v>
      </c>
      <c r="Y45" s="2"/>
    </row>
    <row r="46" customFormat="false" ht="12.75" hidden="false" customHeight="false" outlineLevel="0" collapsed="false">
      <c r="A46" s="9" t="n">
        <v>500</v>
      </c>
      <c r="B46" s="9" t="n">
        <v>9000</v>
      </c>
      <c r="C46" s="9" t="n">
        <v>225200</v>
      </c>
      <c r="D46" s="9" t="n">
        <v>945000</v>
      </c>
      <c r="E46" s="9" t="n">
        <v>0.007030511</v>
      </c>
      <c r="F46" s="9" t="n">
        <v>0.002323507</v>
      </c>
      <c r="G46" s="9" t="n">
        <v>7</v>
      </c>
      <c r="H46" s="9" t="s">
        <v>25</v>
      </c>
      <c r="I46" s="9" t="n">
        <v>6910645</v>
      </c>
      <c r="J46" s="9" t="n">
        <v>172914</v>
      </c>
      <c r="K46" s="10" t="n">
        <v>0.111908793</v>
      </c>
      <c r="L46" s="9" t="n">
        <v>0.000990758</v>
      </c>
      <c r="M46" s="9" t="n">
        <v>4895708</v>
      </c>
      <c r="N46" s="9" t="n">
        <v>146831</v>
      </c>
      <c r="O46" s="9" t="n">
        <v>0.140282285</v>
      </c>
      <c r="P46" s="9" t="n">
        <v>0.001247403</v>
      </c>
      <c r="Q46" s="9" t="n">
        <v>7998726</v>
      </c>
      <c r="R46" s="9" t="n">
        <v>200106</v>
      </c>
      <c r="S46" s="9" t="n">
        <v>0.105242304</v>
      </c>
      <c r="T46" s="9" t="n">
        <v>0.000937369</v>
      </c>
      <c r="U46" s="9" t="n">
        <v>8605228</v>
      </c>
      <c r="V46" s="9" t="n">
        <v>215279</v>
      </c>
      <c r="W46" s="9" t="n">
        <v>0.098197739</v>
      </c>
      <c r="X46" s="9" t="n">
        <v>0.00087535</v>
      </c>
      <c r="Y46" s="2"/>
    </row>
    <row r="47" customFormat="false" ht="12.75" hidden="false" customHeight="false" outlineLevel="0" collapsed="false">
      <c r="A47" s="9" t="n">
        <v>500</v>
      </c>
      <c r="B47" s="9" t="n">
        <v>11000</v>
      </c>
      <c r="C47" s="9" t="n">
        <v>275400</v>
      </c>
      <c r="D47" s="9" t="n">
        <v>1323360</v>
      </c>
      <c r="E47" s="9" t="n">
        <v>0.005924844</v>
      </c>
      <c r="F47" s="9" t="n">
        <v>0.002814507</v>
      </c>
      <c r="G47" s="9" t="n">
        <v>7</v>
      </c>
      <c r="H47" s="9" t="s">
        <v>24</v>
      </c>
      <c r="I47" s="9" t="n">
        <v>5752461</v>
      </c>
      <c r="J47" s="9" t="n">
        <v>172542</v>
      </c>
      <c r="K47" s="10" t="n">
        <v>0.113220361</v>
      </c>
      <c r="L47" s="9" t="n">
        <v>0.001025462</v>
      </c>
      <c r="M47" s="9" t="n">
        <v>4895708</v>
      </c>
      <c r="N47" s="9" t="n">
        <v>146831</v>
      </c>
      <c r="O47" s="9" t="n">
        <v>0.140380909</v>
      </c>
      <c r="P47" s="9" t="n">
        <v>0.001247152</v>
      </c>
      <c r="Q47" s="9" t="n">
        <v>6672028</v>
      </c>
      <c r="R47" s="9" t="n">
        <v>200106</v>
      </c>
      <c r="S47" s="9" t="n">
        <v>0.105511822</v>
      </c>
      <c r="T47" s="9" t="n">
        <v>0.000937535</v>
      </c>
      <c r="U47" s="9" t="n">
        <v>8605268</v>
      </c>
      <c r="V47" s="9" t="n">
        <v>215280</v>
      </c>
      <c r="W47" s="9" t="n">
        <v>0.098899734</v>
      </c>
      <c r="X47" s="9" t="n">
        <v>0.000875258</v>
      </c>
      <c r="Y47" s="2"/>
    </row>
    <row r="48" customFormat="false" ht="12.75" hidden="false" customHeight="false" outlineLevel="0" collapsed="false">
      <c r="A48" s="12" t="n">
        <v>500</v>
      </c>
      <c r="B48" s="12" t="n">
        <v>15000</v>
      </c>
      <c r="C48" s="12" t="n">
        <v>375900</v>
      </c>
      <c r="D48" s="12" t="n">
        <v>1323360</v>
      </c>
      <c r="E48" s="12" t="n">
        <v>0.006418344</v>
      </c>
      <c r="F48" s="12" t="n">
        <v>0.000309507</v>
      </c>
      <c r="G48" s="12" t="n">
        <v>7</v>
      </c>
      <c r="H48" s="12" t="s">
        <v>24</v>
      </c>
      <c r="I48" s="12" t="n">
        <v>5739659</v>
      </c>
      <c r="J48" s="12" t="n">
        <v>172158</v>
      </c>
      <c r="K48" s="11" t="n">
        <v>0.113563083</v>
      </c>
      <c r="L48" s="12" t="n">
        <v>0.001028012</v>
      </c>
      <c r="M48" s="12" t="n">
        <v>4895708</v>
      </c>
      <c r="N48" s="12" t="n">
        <v>146831</v>
      </c>
      <c r="O48" s="12" t="n">
        <v>0.140468178</v>
      </c>
      <c r="P48" s="12" t="n">
        <v>0.001247209</v>
      </c>
      <c r="Q48" s="12" t="n">
        <v>7998726</v>
      </c>
      <c r="R48" s="12" t="n">
        <v>200106</v>
      </c>
      <c r="S48" s="12" t="n">
        <v>0.105622671</v>
      </c>
      <c r="T48" s="12" t="n">
        <v>0.0009375</v>
      </c>
      <c r="U48" s="12" t="n">
        <v>8605428</v>
      </c>
      <c r="V48" s="12" t="n">
        <v>215284</v>
      </c>
      <c r="W48" s="12" t="n">
        <v>0.099029983</v>
      </c>
      <c r="X48" s="12" t="n">
        <v>0.000875286</v>
      </c>
      <c r="Y48" s="2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0" t="n">
        <f aca="false">AVERAGE(K39:K48)</f>
        <v>0.0478890274</v>
      </c>
      <c r="L49" s="10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2"/>
    </row>
    <row r="50" customFormat="false" ht="12.75" hidden="false" customHeight="false" outlineLevel="0" collapsed="false">
      <c r="Y50" s="2"/>
    </row>
    <row r="51" customFormat="false" ht="12.75" hidden="false" customHeight="false" outlineLevel="0" collapsed="false">
      <c r="Y51" s="2"/>
    </row>
    <row r="52" customFormat="false" ht="12.75" hidden="false" customHeight="false" outlineLevel="0" collapsed="false">
      <c r="Y52" s="2"/>
    </row>
    <row r="53" customFormat="false" ht="12.75" hidden="false" customHeight="false" outlineLevel="0" collapsed="false">
      <c r="Y53" s="2"/>
    </row>
    <row r="54" customFormat="false" ht="12.75" hidden="false" customHeight="false" outlineLevel="0" collapsed="false">
      <c r="Y54" s="2"/>
    </row>
    <row r="55" customFormat="false" ht="12.75" hidden="false" customHeight="false" outlineLevel="0" collapsed="false">
      <c r="Y55" s="2"/>
    </row>
    <row r="56" customFormat="false" ht="12.75" hidden="false" customHeight="false" outlineLevel="0" collapsed="false">
      <c r="Y56" s="2"/>
    </row>
    <row r="57" customFormat="false" ht="12.75" hidden="false" customHeight="false" outlineLevel="0" collapsed="false">
      <c r="Y57" s="2"/>
    </row>
    <row r="58" customFormat="false" ht="13.5" hidden="false" customHeight="false" outlineLevel="0" collapsed="false">
      <c r="Y58" s="2"/>
    </row>
    <row r="59" customFormat="false" ht="45.75" hidden="false" customHeight="false" outlineLevel="0" collapsed="false">
      <c r="A59" s="3" t="s">
        <v>0</v>
      </c>
      <c r="B59" s="3" t="s">
        <v>1</v>
      </c>
      <c r="C59" s="3" t="s">
        <v>2</v>
      </c>
      <c r="D59" s="3" t="s">
        <v>3</v>
      </c>
      <c r="E59" s="3" t="s">
        <v>4</v>
      </c>
      <c r="F59" s="3" t="s">
        <v>5</v>
      </c>
      <c r="G59" s="3" t="s">
        <v>6</v>
      </c>
      <c r="H59" s="3" t="s">
        <v>7</v>
      </c>
      <c r="I59" s="3" t="s">
        <v>8</v>
      </c>
      <c r="J59" s="3" t="s">
        <v>9</v>
      </c>
      <c r="K59" s="4" t="s">
        <v>10</v>
      </c>
      <c r="L59" s="3" t="s">
        <v>11</v>
      </c>
      <c r="M59" s="3" t="s">
        <v>12</v>
      </c>
      <c r="N59" s="3" t="s">
        <v>13</v>
      </c>
      <c r="O59" s="3" t="s">
        <v>14</v>
      </c>
      <c r="P59" s="3" t="s">
        <v>15</v>
      </c>
      <c r="Q59" s="3" t="s">
        <v>16</v>
      </c>
      <c r="R59" s="3" t="s">
        <v>17</v>
      </c>
      <c r="S59" s="3" t="s">
        <v>18</v>
      </c>
      <c r="T59" s="3" t="s">
        <v>19</v>
      </c>
      <c r="U59" s="3" t="s">
        <v>20</v>
      </c>
      <c r="V59" s="3" t="s">
        <v>21</v>
      </c>
      <c r="W59" s="3" t="s">
        <v>22</v>
      </c>
      <c r="X59" s="3" t="s">
        <v>23</v>
      </c>
      <c r="Y59" s="2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1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2"/>
    </row>
    <row r="61" customFormat="false" ht="12.75" hidden="false" customHeight="false" outlineLevel="0" collapsed="false">
      <c r="A61" s="9" t="n">
        <v>600</v>
      </c>
      <c r="B61" s="9" t="n">
        <v>100</v>
      </c>
      <c r="C61" s="9" t="n">
        <v>2000</v>
      </c>
      <c r="D61" s="9" t="n">
        <v>12500</v>
      </c>
      <c r="E61" s="9" t="n">
        <v>0.004045075</v>
      </c>
      <c r="F61" s="9" t="n">
        <v>0.000126</v>
      </c>
      <c r="G61" s="9" t="n">
        <v>7</v>
      </c>
      <c r="H61" s="9" t="s">
        <v>25</v>
      </c>
      <c r="I61" s="9" t="n">
        <v>100066</v>
      </c>
      <c r="J61" s="9" t="n">
        <v>2084</v>
      </c>
      <c r="K61" s="10" t="n">
        <v>0.005504526</v>
      </c>
      <c r="L61" s="9" t="n">
        <v>0.000652125</v>
      </c>
      <c r="M61" s="9" t="n">
        <v>100067</v>
      </c>
      <c r="N61" s="9" t="n">
        <v>2084</v>
      </c>
      <c r="O61" s="9" t="n">
        <v>0.013446504</v>
      </c>
      <c r="P61" s="9" t="n">
        <v>0.001513002</v>
      </c>
      <c r="Q61" s="9" t="n">
        <v>100067</v>
      </c>
      <c r="R61" s="9" t="n">
        <v>2084</v>
      </c>
      <c r="S61" s="9" t="n">
        <v>0.012562483</v>
      </c>
      <c r="T61" s="9" t="n">
        <v>0.000234659</v>
      </c>
      <c r="U61" s="9" t="n">
        <v>100067</v>
      </c>
      <c r="V61" s="9" t="n">
        <v>2084</v>
      </c>
      <c r="W61" s="9" t="n">
        <v>0.012508673</v>
      </c>
      <c r="X61" s="9" t="n">
        <v>0.000165961</v>
      </c>
      <c r="Y61" s="2"/>
    </row>
    <row r="62" customFormat="false" ht="12.75" hidden="false" customHeight="false" outlineLevel="0" collapsed="false">
      <c r="A62" s="9" t="n">
        <v>600</v>
      </c>
      <c r="B62" s="9" t="n">
        <v>500</v>
      </c>
      <c r="C62" s="9" t="n">
        <v>10400</v>
      </c>
      <c r="D62" s="9" t="n">
        <v>62500</v>
      </c>
      <c r="E62" s="9" t="n">
        <v>0.005372575</v>
      </c>
      <c r="F62" s="9" t="n">
        <v>0.002131</v>
      </c>
      <c r="G62" s="9" t="n">
        <v>7</v>
      </c>
      <c r="H62" s="9" t="s">
        <v>25</v>
      </c>
      <c r="I62" s="9" t="n">
        <v>500671</v>
      </c>
      <c r="J62" s="9" t="n">
        <v>10417</v>
      </c>
      <c r="K62" s="10" t="n">
        <v>0.00540862</v>
      </c>
      <c r="L62" s="9" t="n">
        <v>0.00192342</v>
      </c>
      <c r="M62" s="9" t="n">
        <v>500151</v>
      </c>
      <c r="N62" s="9" t="n">
        <v>10417</v>
      </c>
      <c r="O62" s="9" t="n">
        <v>0.013011224</v>
      </c>
      <c r="P62" s="9" t="n">
        <v>0.002629288</v>
      </c>
      <c r="Q62" s="9" t="n">
        <v>500151</v>
      </c>
      <c r="R62" s="9" t="n">
        <v>10417</v>
      </c>
      <c r="S62" s="9" t="n">
        <v>0.012632139</v>
      </c>
      <c r="T62" s="9" t="n">
        <v>0.002546381</v>
      </c>
      <c r="U62" s="9" t="n">
        <v>500151</v>
      </c>
      <c r="V62" s="9" t="n">
        <v>10417</v>
      </c>
      <c r="W62" s="9" t="n">
        <v>0.012601382</v>
      </c>
      <c r="X62" s="9" t="n">
        <v>0.002546381</v>
      </c>
      <c r="Y62" s="2"/>
    </row>
    <row r="63" customFormat="false" ht="12.75" hidden="false" customHeight="false" outlineLevel="0" collapsed="false">
      <c r="A63" s="9" t="n">
        <v>600</v>
      </c>
      <c r="B63" s="9" t="n">
        <v>1000</v>
      </c>
      <c r="C63" s="9" t="n">
        <v>20800</v>
      </c>
      <c r="D63" s="9" t="n">
        <v>125000</v>
      </c>
      <c r="E63" s="9" t="n">
        <v>0.004829908</v>
      </c>
      <c r="F63" s="9" t="n">
        <v>0.000126</v>
      </c>
      <c r="G63" s="9" t="n">
        <v>7</v>
      </c>
      <c r="H63" s="9" t="s">
        <v>24</v>
      </c>
      <c r="I63" s="9" t="n">
        <v>1000186</v>
      </c>
      <c r="J63" s="9" t="n">
        <v>20834</v>
      </c>
      <c r="K63" s="10" t="n">
        <v>0.006273094</v>
      </c>
      <c r="L63" s="9" t="n">
        <v>0.000480631</v>
      </c>
      <c r="M63" s="9" t="n">
        <v>1000223</v>
      </c>
      <c r="N63" s="9" t="n">
        <v>20834</v>
      </c>
      <c r="O63" s="9" t="n">
        <v>0.013009918</v>
      </c>
      <c r="P63" s="9" t="n">
        <v>0.003854756</v>
      </c>
      <c r="Q63" s="9" t="n">
        <v>225141</v>
      </c>
      <c r="R63" s="9" t="n">
        <v>5627</v>
      </c>
      <c r="S63" s="9" t="n">
        <v>0.012654554</v>
      </c>
      <c r="T63" s="9" t="n">
        <v>0.003837661</v>
      </c>
      <c r="U63" s="9" t="n">
        <v>1000223</v>
      </c>
      <c r="V63" s="9" t="n">
        <v>20834</v>
      </c>
      <c r="W63" s="9" t="n">
        <v>0.012608149</v>
      </c>
      <c r="X63" s="9" t="n">
        <v>0.003844617</v>
      </c>
      <c r="Y63" s="2"/>
    </row>
    <row r="64" customFormat="false" ht="12.75" hidden="false" customHeight="false" outlineLevel="0" collapsed="false">
      <c r="A64" s="9" t="n">
        <v>600</v>
      </c>
      <c r="B64" s="9" t="n">
        <v>2000</v>
      </c>
      <c r="C64" s="9" t="n">
        <v>41600</v>
      </c>
      <c r="D64" s="9" t="n">
        <v>250000</v>
      </c>
      <c r="E64" s="9" t="n">
        <v>0.005571542</v>
      </c>
      <c r="F64" s="9" t="n">
        <v>0.005136</v>
      </c>
      <c r="G64" s="9" t="n">
        <v>7</v>
      </c>
      <c r="H64" s="9" t="s">
        <v>24</v>
      </c>
      <c r="I64" s="9" t="n">
        <v>2002532</v>
      </c>
      <c r="J64" s="9" t="n">
        <v>41667</v>
      </c>
      <c r="K64" s="10" t="n">
        <v>0.006351936</v>
      </c>
      <c r="L64" s="9" t="n">
        <v>0.002499687</v>
      </c>
      <c r="M64" s="9" t="n">
        <v>2000399</v>
      </c>
      <c r="N64" s="9" t="n">
        <v>41667</v>
      </c>
      <c r="O64" s="9" t="n">
        <v>0.013055405</v>
      </c>
      <c r="P64" s="9" t="n">
        <v>0.003360399</v>
      </c>
      <c r="Q64" s="9" t="n">
        <v>91785</v>
      </c>
      <c r="R64" s="9" t="n">
        <v>2294</v>
      </c>
      <c r="S64" s="9" t="n">
        <v>0.0127341</v>
      </c>
      <c r="T64" s="9" t="n">
        <v>0.003336247</v>
      </c>
      <c r="U64" s="9" t="n">
        <v>91785</v>
      </c>
      <c r="V64" s="9" t="n">
        <v>2294</v>
      </c>
      <c r="W64" s="9" t="n">
        <v>0.012706166</v>
      </c>
      <c r="X64" s="9" t="n">
        <v>0.003336247</v>
      </c>
      <c r="Y64" s="2"/>
    </row>
    <row r="65" customFormat="false" ht="12.75" hidden="false" customHeight="false" outlineLevel="0" collapsed="false">
      <c r="A65" s="9" t="n">
        <v>600</v>
      </c>
      <c r="B65" s="9" t="n">
        <v>3500</v>
      </c>
      <c r="C65" s="9" t="n">
        <v>72900</v>
      </c>
      <c r="D65" s="9" t="n">
        <v>437500</v>
      </c>
      <c r="E65" s="9" t="n">
        <v>0.006169609</v>
      </c>
      <c r="F65" s="9" t="n">
        <v>6.75E-005</v>
      </c>
      <c r="G65" s="9" t="n">
        <v>7</v>
      </c>
      <c r="H65" s="9" t="s">
        <v>28</v>
      </c>
      <c r="I65" s="9" t="n">
        <v>1548548</v>
      </c>
      <c r="J65" s="9" t="n">
        <v>38671</v>
      </c>
      <c r="K65" s="10" t="n">
        <v>0.006648373</v>
      </c>
      <c r="L65" s="9" t="n">
        <v>0.001989615</v>
      </c>
      <c r="M65" s="9" t="n">
        <v>2097134</v>
      </c>
      <c r="N65" s="9" t="n">
        <v>52414</v>
      </c>
      <c r="O65" s="9" t="n">
        <v>0.013257527</v>
      </c>
      <c r="P65" s="9" t="n">
        <v>0.002271784</v>
      </c>
      <c r="Q65" s="9" t="n">
        <v>919692</v>
      </c>
      <c r="R65" s="9" t="n">
        <v>22986</v>
      </c>
      <c r="S65" s="9" t="n">
        <v>0.012778047</v>
      </c>
      <c r="T65" s="9" t="n">
        <v>0.002270617</v>
      </c>
      <c r="U65" s="9" t="n">
        <v>166645</v>
      </c>
      <c r="V65" s="9" t="n">
        <v>4165</v>
      </c>
      <c r="W65" s="9" t="n">
        <v>0.012784757</v>
      </c>
      <c r="X65" s="9" t="n">
        <v>0.002261288</v>
      </c>
      <c r="Y65" s="2"/>
    </row>
    <row r="66" customFormat="false" ht="12.75" hidden="false" customHeight="false" outlineLevel="0" collapsed="false">
      <c r="A66" s="9" t="n">
        <v>600</v>
      </c>
      <c r="B66" s="9" t="n">
        <v>5500</v>
      </c>
      <c r="C66" s="9" t="n">
        <v>114600</v>
      </c>
      <c r="D66" s="9" t="n">
        <v>687500</v>
      </c>
      <c r="E66" s="9" t="n">
        <v>0.00517402</v>
      </c>
      <c r="F66" s="9" t="n">
        <v>0.000428523</v>
      </c>
      <c r="G66" s="9" t="n">
        <v>7</v>
      </c>
      <c r="H66" s="9" t="s">
        <v>24</v>
      </c>
      <c r="I66" s="9" t="n">
        <v>839790</v>
      </c>
      <c r="J66" s="9" t="n">
        <v>20990</v>
      </c>
      <c r="K66" s="10" t="n">
        <v>0.006657801</v>
      </c>
      <c r="L66" s="9" t="n">
        <v>0.001439369</v>
      </c>
      <c r="M66" s="9" t="n">
        <v>5505206</v>
      </c>
      <c r="N66" s="9" t="n">
        <v>114679</v>
      </c>
      <c r="O66" s="9" t="n">
        <v>0.014674966</v>
      </c>
      <c r="P66" s="9" t="n">
        <v>0.001553843</v>
      </c>
      <c r="Q66" s="9" t="n">
        <v>290159</v>
      </c>
      <c r="R66" s="9" t="n">
        <v>7252</v>
      </c>
      <c r="S66" s="9" t="n">
        <v>0.012953399</v>
      </c>
      <c r="T66" s="9" t="n">
        <v>0.001548793</v>
      </c>
      <c r="U66" s="9" t="n">
        <v>214978</v>
      </c>
      <c r="V66" s="9" t="n">
        <v>5373</v>
      </c>
      <c r="W66" s="9" t="n">
        <v>0.012934253</v>
      </c>
      <c r="X66" s="9" t="n">
        <v>0.001546882</v>
      </c>
      <c r="Y66" s="2"/>
    </row>
    <row r="67" customFormat="false" ht="12.75" hidden="false" customHeight="false" outlineLevel="0" collapsed="false">
      <c r="A67" s="9" t="n">
        <v>600</v>
      </c>
      <c r="B67" s="9" t="n">
        <v>7000</v>
      </c>
      <c r="C67" s="9" t="n">
        <v>145900</v>
      </c>
      <c r="D67" s="9" t="n">
        <v>875000</v>
      </c>
      <c r="E67" s="9" t="n">
        <v>0.006327594</v>
      </c>
      <c r="F67" s="9" t="n">
        <v>0.005351007</v>
      </c>
      <c r="G67" s="9" t="n">
        <v>7</v>
      </c>
      <c r="H67" s="9" t="s">
        <v>24</v>
      </c>
      <c r="I67" s="9" t="n">
        <v>1033153</v>
      </c>
      <c r="J67" s="9" t="n">
        <v>25823</v>
      </c>
      <c r="K67" s="10" t="n">
        <v>0.007591065</v>
      </c>
      <c r="L67" s="9" t="n">
        <v>0.001181639</v>
      </c>
      <c r="M67" s="9" t="n">
        <v>6597946</v>
      </c>
      <c r="N67" s="9" t="n">
        <v>137585</v>
      </c>
      <c r="O67" s="9" t="n">
        <v>0.134364234</v>
      </c>
      <c r="P67" s="9" t="n">
        <v>0.001322836</v>
      </c>
      <c r="Q67" s="9" t="n">
        <v>656539</v>
      </c>
      <c r="R67" s="9" t="n">
        <v>16409</v>
      </c>
      <c r="S67" s="9" t="n">
        <v>0.013229553</v>
      </c>
      <c r="T67" s="9" t="n">
        <v>0.001250722</v>
      </c>
      <c r="U67" s="9" t="n">
        <v>608606</v>
      </c>
      <c r="V67" s="9" t="n">
        <v>15211</v>
      </c>
      <c r="W67" s="9" t="n">
        <v>0.013148364</v>
      </c>
      <c r="X67" s="9" t="n">
        <v>0.001250531</v>
      </c>
      <c r="Y67" s="2"/>
    </row>
    <row r="68" customFormat="false" ht="12.75" hidden="false" customHeight="false" outlineLevel="0" collapsed="false">
      <c r="A68" s="9" t="n">
        <v>600</v>
      </c>
      <c r="B68" s="9" t="n">
        <v>9000</v>
      </c>
      <c r="C68" s="9" t="n">
        <v>187600</v>
      </c>
      <c r="D68" s="9" t="n">
        <v>945000</v>
      </c>
      <c r="E68" s="9" t="n">
        <v>0.006371761</v>
      </c>
      <c r="F68" s="9" t="n">
        <v>0.004351007</v>
      </c>
      <c r="G68" s="9" t="n">
        <v>7</v>
      </c>
      <c r="H68" s="9" t="s">
        <v>25</v>
      </c>
      <c r="I68" s="9" t="n">
        <v>7733687</v>
      </c>
      <c r="J68" s="9" t="n">
        <v>161237</v>
      </c>
      <c r="K68" s="10" t="n">
        <v>0.10151744</v>
      </c>
      <c r="L68" s="9" t="n">
        <v>0.001049344</v>
      </c>
      <c r="M68" s="9" t="n">
        <v>6524234</v>
      </c>
      <c r="N68" s="9" t="n">
        <v>136135</v>
      </c>
      <c r="O68" s="9" t="n">
        <v>0.175507583</v>
      </c>
      <c r="P68" s="9" t="n">
        <v>0.001333991</v>
      </c>
      <c r="Q68" s="9" t="n">
        <v>8815061</v>
      </c>
      <c r="R68" s="9" t="n">
        <v>183759</v>
      </c>
      <c r="S68" s="9" t="n">
        <v>0.096058733</v>
      </c>
      <c r="T68" s="9" t="n">
        <v>0.001014663</v>
      </c>
      <c r="U68" s="9" t="n">
        <v>9007391</v>
      </c>
      <c r="V68" s="9" t="n">
        <v>187618</v>
      </c>
      <c r="W68" s="9" t="n">
        <v>0.01351867</v>
      </c>
      <c r="X68" s="9" t="n">
        <v>0.000994904</v>
      </c>
      <c r="Y68" s="2"/>
    </row>
    <row r="69" customFormat="false" ht="12.75" hidden="false" customHeight="false" outlineLevel="0" collapsed="false">
      <c r="A69" s="9" t="n">
        <v>600</v>
      </c>
      <c r="B69" s="9" t="n">
        <v>11000</v>
      </c>
      <c r="C69" s="9" t="n">
        <v>229300</v>
      </c>
      <c r="D69" s="9" t="n">
        <v>945000</v>
      </c>
      <c r="E69" s="9" t="n">
        <v>0.008133511</v>
      </c>
      <c r="F69" s="9" t="n">
        <v>0.004319507</v>
      </c>
      <c r="G69" s="9" t="n">
        <v>7</v>
      </c>
      <c r="H69" s="9" t="s">
        <v>25</v>
      </c>
      <c r="I69" s="9" t="n">
        <v>6452259</v>
      </c>
      <c r="J69" s="9" t="n">
        <v>161275</v>
      </c>
      <c r="K69" s="10" t="n">
        <v>0.101763233</v>
      </c>
      <c r="L69" s="9" t="n">
        <v>0.001049794</v>
      </c>
      <c r="M69" s="9" t="n">
        <v>5446852</v>
      </c>
      <c r="N69" s="9" t="n">
        <v>136134</v>
      </c>
      <c r="O69" s="9" t="n">
        <v>0.175633609</v>
      </c>
      <c r="P69" s="9" t="n">
        <v>0.001334621</v>
      </c>
      <c r="Q69" s="9" t="n">
        <v>8796928</v>
      </c>
      <c r="R69" s="9" t="n">
        <v>183381</v>
      </c>
      <c r="S69" s="9" t="n">
        <v>0.098487511</v>
      </c>
      <c r="T69" s="9" t="n">
        <v>0.001016345</v>
      </c>
      <c r="U69" s="9" t="n">
        <v>9038038</v>
      </c>
      <c r="V69" s="9" t="n">
        <v>188558</v>
      </c>
      <c r="W69" s="9" t="n">
        <v>0.174295702</v>
      </c>
      <c r="X69" s="9" t="n">
        <v>0.000990899</v>
      </c>
      <c r="Y69" s="2"/>
    </row>
    <row r="70" customFormat="false" ht="12.75" hidden="false" customHeight="false" outlineLevel="0" collapsed="false">
      <c r="A70" s="12" t="n">
        <v>600</v>
      </c>
      <c r="B70" s="12" t="n">
        <v>15000</v>
      </c>
      <c r="C70" s="12" t="n">
        <v>312500</v>
      </c>
      <c r="D70" s="12" t="n">
        <v>1323360</v>
      </c>
      <c r="E70" s="12" t="n">
        <v>0.005416344</v>
      </c>
      <c r="F70" s="12" t="n">
        <v>0.000309507</v>
      </c>
      <c r="G70" s="12" t="n">
        <v>7</v>
      </c>
      <c r="H70" s="12" t="s">
        <v>24</v>
      </c>
      <c r="I70" s="12" t="n">
        <v>7714402</v>
      </c>
      <c r="J70" s="12" t="n">
        <v>160861</v>
      </c>
      <c r="K70" s="11" t="n">
        <v>0.103106869</v>
      </c>
      <c r="L70" s="12" t="n">
        <v>0.001089751</v>
      </c>
      <c r="M70" s="12" t="n">
        <v>5446852</v>
      </c>
      <c r="N70" s="12" t="n">
        <v>136134</v>
      </c>
      <c r="O70" s="12" t="n">
        <v>0.175736011</v>
      </c>
      <c r="P70" s="12" t="n">
        <v>0.001334394</v>
      </c>
      <c r="Q70" s="12" t="n">
        <v>8796928</v>
      </c>
      <c r="R70" s="12" t="n">
        <v>183381</v>
      </c>
      <c r="S70" s="12" t="n">
        <v>0.098631962</v>
      </c>
      <c r="T70" s="12" t="n">
        <v>0.001016566</v>
      </c>
      <c r="U70" s="12" t="n">
        <v>9038038</v>
      </c>
      <c r="V70" s="12" t="n">
        <v>188558</v>
      </c>
      <c r="W70" s="12" t="n">
        <v>0.174494576</v>
      </c>
      <c r="X70" s="12" t="n">
        <v>0.000991064</v>
      </c>
      <c r="Y70" s="2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10" t="n">
        <f aca="false">AVERAGE(K61:K70)</f>
        <v>0.0350822957</v>
      </c>
      <c r="L71" s="10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2"/>
    </row>
    <row r="72" customFormat="false" ht="12.75" hidden="false" customHeight="false" outlineLevel="0" collapsed="false">
      <c r="A72" s="9" t="n">
        <v>700</v>
      </c>
      <c r="B72" s="9" t="n">
        <v>100</v>
      </c>
      <c r="C72" s="9" t="n">
        <v>1700</v>
      </c>
      <c r="D72" s="9" t="n">
        <v>12500</v>
      </c>
      <c r="E72" s="9" t="n">
        <v>0.004540994</v>
      </c>
      <c r="F72" s="9" t="n">
        <v>0.000958314</v>
      </c>
      <c r="G72" s="9" t="n">
        <v>7</v>
      </c>
      <c r="H72" s="9" t="s">
        <v>25</v>
      </c>
      <c r="I72" s="9" t="n">
        <v>100074</v>
      </c>
      <c r="J72" s="9" t="n">
        <v>1786</v>
      </c>
      <c r="K72" s="10" t="n">
        <v>0.00544974</v>
      </c>
      <c r="L72" s="9" t="n">
        <v>0.000531252</v>
      </c>
      <c r="M72" s="9" t="n">
        <v>100083</v>
      </c>
      <c r="N72" s="9" t="n">
        <v>1786</v>
      </c>
      <c r="O72" s="9" t="n">
        <v>0.013306276</v>
      </c>
      <c r="P72" s="9" t="n">
        <v>0.001076809</v>
      </c>
      <c r="Q72" s="9" t="n">
        <v>100075</v>
      </c>
      <c r="R72" s="9" t="n">
        <v>1786</v>
      </c>
      <c r="S72" s="9" t="n">
        <v>0.01275015</v>
      </c>
      <c r="T72" s="9" t="n">
        <v>0.000379848</v>
      </c>
      <c r="U72" s="9" t="n">
        <v>100075</v>
      </c>
      <c r="V72" s="9" t="n">
        <v>1786</v>
      </c>
      <c r="W72" s="9" t="n">
        <v>0.012673907</v>
      </c>
      <c r="X72" s="9" t="n">
        <v>0.000282196</v>
      </c>
      <c r="Y72" s="2"/>
    </row>
    <row r="73" customFormat="false" ht="12.75" hidden="false" customHeight="false" outlineLevel="0" collapsed="false">
      <c r="A73" s="9" t="n">
        <v>700</v>
      </c>
      <c r="B73" s="9" t="n">
        <v>500</v>
      </c>
      <c r="C73" s="9" t="n">
        <v>8900</v>
      </c>
      <c r="D73" s="9" t="n">
        <v>62500</v>
      </c>
      <c r="E73" s="9" t="n">
        <v>0.005449793</v>
      </c>
      <c r="F73" s="9" t="n">
        <v>0.002131108</v>
      </c>
      <c r="G73" s="9" t="n">
        <v>7</v>
      </c>
      <c r="H73" s="9" t="s">
        <v>25</v>
      </c>
      <c r="I73" s="9" t="n">
        <v>500137</v>
      </c>
      <c r="J73" s="9" t="n">
        <v>8929</v>
      </c>
      <c r="K73" s="10" t="n">
        <v>0.005336601</v>
      </c>
      <c r="L73" s="9" t="n">
        <v>0.001328764</v>
      </c>
      <c r="M73" s="9" t="n">
        <v>500200</v>
      </c>
      <c r="N73" s="9" t="n">
        <v>8929</v>
      </c>
      <c r="O73" s="9" t="n">
        <v>0.013123062</v>
      </c>
      <c r="P73" s="9" t="n">
        <v>0.003844289</v>
      </c>
      <c r="Q73" s="9" t="n">
        <v>500159</v>
      </c>
      <c r="R73" s="9" t="n">
        <v>8929</v>
      </c>
      <c r="S73" s="9" t="n">
        <v>0.012781276</v>
      </c>
      <c r="T73" s="9" t="n">
        <v>0.003834397</v>
      </c>
      <c r="U73" s="9" t="n">
        <v>500159</v>
      </c>
      <c r="V73" s="9" t="n">
        <v>8929</v>
      </c>
      <c r="W73" s="9" t="n">
        <v>0.012745392</v>
      </c>
      <c r="X73" s="9" t="n">
        <v>0.003834397</v>
      </c>
      <c r="Y73" s="2"/>
    </row>
    <row r="74" customFormat="false" ht="12.75" hidden="false" customHeight="false" outlineLevel="0" collapsed="false">
      <c r="A74" s="9" t="n">
        <v>700</v>
      </c>
      <c r="B74" s="9" t="n">
        <v>1000</v>
      </c>
      <c r="C74" s="9" t="n">
        <v>17800</v>
      </c>
      <c r="D74" s="9" t="n">
        <v>125000</v>
      </c>
      <c r="E74" s="9" t="n">
        <v>0.005204775</v>
      </c>
      <c r="F74" s="9" t="n">
        <v>0.002131</v>
      </c>
      <c r="G74" s="9" t="n">
        <v>7</v>
      </c>
      <c r="H74" s="9" t="s">
        <v>25</v>
      </c>
      <c r="I74" s="9" t="n">
        <v>1000234</v>
      </c>
      <c r="J74" s="9" t="n">
        <v>17858</v>
      </c>
      <c r="K74" s="10" t="n">
        <v>0.005322808</v>
      </c>
      <c r="L74" s="9" t="n">
        <v>0.001918096</v>
      </c>
      <c r="M74" s="9" t="n">
        <v>1000319</v>
      </c>
      <c r="N74" s="9" t="n">
        <v>17858</v>
      </c>
      <c r="O74" s="9" t="n">
        <v>0.013112074</v>
      </c>
      <c r="P74" s="9" t="n">
        <v>0.0033864</v>
      </c>
      <c r="Q74" s="9" t="n">
        <v>1000239</v>
      </c>
      <c r="R74" s="9" t="n">
        <v>17858</v>
      </c>
      <c r="S74" s="9" t="n">
        <v>0.012796752</v>
      </c>
      <c r="T74" s="9" t="n">
        <v>0.003367411</v>
      </c>
      <c r="U74" s="9" t="n">
        <v>1000239</v>
      </c>
      <c r="V74" s="9" t="n">
        <v>17858</v>
      </c>
      <c r="W74" s="9" t="n">
        <v>0.01276042</v>
      </c>
      <c r="X74" s="9" t="n">
        <v>0.003367411</v>
      </c>
      <c r="Y74" s="2"/>
    </row>
    <row r="75" customFormat="false" ht="12.75" hidden="false" customHeight="false" outlineLevel="0" collapsed="false">
      <c r="A75" s="9" t="n">
        <v>700</v>
      </c>
      <c r="B75" s="9" t="n">
        <v>2000</v>
      </c>
      <c r="C75" s="9" t="n">
        <v>35700</v>
      </c>
      <c r="D75" s="9" t="n">
        <v>250000</v>
      </c>
      <c r="E75" s="9" t="n">
        <v>0.005077927</v>
      </c>
      <c r="F75" s="9" t="n">
        <v>0.004136</v>
      </c>
      <c r="G75" s="9" t="n">
        <v>7</v>
      </c>
      <c r="H75" s="9" t="s">
        <v>25</v>
      </c>
      <c r="I75" s="9" t="n">
        <v>2000413</v>
      </c>
      <c r="J75" s="9" t="n">
        <v>35715</v>
      </c>
      <c r="K75" s="10" t="n">
        <v>0.005329007</v>
      </c>
      <c r="L75" s="9" t="n">
        <v>0.001692405</v>
      </c>
      <c r="M75" s="9" t="n">
        <v>23481</v>
      </c>
      <c r="N75" s="9" t="n">
        <v>503</v>
      </c>
      <c r="O75" s="9" t="n">
        <v>0.013464188</v>
      </c>
      <c r="P75" s="9" t="n">
        <v>0.003517001</v>
      </c>
      <c r="Q75" s="9" t="n">
        <v>569769</v>
      </c>
      <c r="R75" s="9" t="n">
        <v>12206</v>
      </c>
      <c r="S75" s="9" t="n">
        <v>0.012812693</v>
      </c>
      <c r="T75" s="9" t="n">
        <v>0.003637484</v>
      </c>
      <c r="U75" s="9" t="n">
        <v>590261</v>
      </c>
      <c r="V75" s="9" t="n">
        <v>12645</v>
      </c>
      <c r="W75" s="9" t="n">
        <v>0.012780441</v>
      </c>
      <c r="X75" s="9" t="n">
        <v>0.003637649</v>
      </c>
      <c r="Y75" s="2"/>
    </row>
    <row r="76" customFormat="false" ht="12.75" hidden="false" customHeight="false" outlineLevel="0" collapsed="false">
      <c r="A76" s="9" t="n">
        <v>700</v>
      </c>
      <c r="B76" s="9" t="n">
        <v>3500</v>
      </c>
      <c r="C76" s="9" t="n">
        <v>62500</v>
      </c>
      <c r="D76" s="9" t="n">
        <v>437500</v>
      </c>
      <c r="E76" s="9" t="n">
        <v>0.005183806</v>
      </c>
      <c r="F76" s="9" t="n">
        <v>0.004136</v>
      </c>
      <c r="G76" s="9" t="n">
        <v>7</v>
      </c>
      <c r="H76" s="9" t="s">
        <v>25</v>
      </c>
      <c r="I76" s="9" t="n">
        <v>3500653</v>
      </c>
      <c r="J76" s="9" t="n">
        <v>62500</v>
      </c>
      <c r="K76" s="10" t="n">
        <v>0.005375102</v>
      </c>
      <c r="L76" s="9" t="n">
        <v>0.001923083</v>
      </c>
      <c r="M76" s="9" t="n">
        <v>3500951</v>
      </c>
      <c r="N76" s="9" t="n">
        <v>62500</v>
      </c>
      <c r="O76" s="9" t="n">
        <v>0.01342839</v>
      </c>
      <c r="P76" s="9" t="n">
        <v>0.002559922</v>
      </c>
      <c r="Q76" s="9" t="n">
        <v>3500671</v>
      </c>
      <c r="R76" s="9" t="n">
        <v>62500</v>
      </c>
      <c r="S76" s="9" t="n">
        <v>0.012878712</v>
      </c>
      <c r="T76" s="9" t="n">
        <v>0.002559991</v>
      </c>
      <c r="U76" s="9" t="n">
        <v>3500671</v>
      </c>
      <c r="V76" s="9" t="n">
        <v>62500</v>
      </c>
      <c r="W76" s="9" t="n">
        <v>0.012839495</v>
      </c>
      <c r="X76" s="9" t="n">
        <v>0.002559994</v>
      </c>
      <c r="Y76" s="2"/>
    </row>
    <row r="77" customFormat="false" ht="12.75" hidden="false" customHeight="false" outlineLevel="0" collapsed="false">
      <c r="A77" s="9" t="n">
        <v>700</v>
      </c>
      <c r="B77" s="9" t="n">
        <v>5500</v>
      </c>
      <c r="C77" s="9" t="n">
        <v>98200</v>
      </c>
      <c r="D77" s="9" t="n">
        <v>687500</v>
      </c>
      <c r="E77" s="9" t="n">
        <v>0.005124437</v>
      </c>
      <c r="F77" s="9" t="n">
        <v>0.004275023</v>
      </c>
      <c r="G77" s="9" t="n">
        <v>7</v>
      </c>
      <c r="H77" s="9" t="s">
        <v>25</v>
      </c>
      <c r="I77" s="9" t="n">
        <v>5502019</v>
      </c>
      <c r="J77" s="9" t="n">
        <v>98232</v>
      </c>
      <c r="K77" s="10" t="n">
        <v>0.005510411</v>
      </c>
      <c r="L77" s="9" t="n">
        <v>0.00151908</v>
      </c>
      <c r="M77" s="9" t="n">
        <v>4459819</v>
      </c>
      <c r="N77" s="9" t="n">
        <v>95535</v>
      </c>
      <c r="O77" s="9" t="n">
        <v>0.014335148</v>
      </c>
      <c r="P77" s="9" t="n">
        <v>0.001776761</v>
      </c>
      <c r="Q77" s="9" t="n">
        <v>280590</v>
      </c>
      <c r="R77" s="9" t="n">
        <v>6011</v>
      </c>
      <c r="S77" s="9" t="n">
        <v>0.013044183</v>
      </c>
      <c r="T77" s="9" t="n">
        <v>0.001770305</v>
      </c>
      <c r="U77" s="9" t="n">
        <v>55175</v>
      </c>
      <c r="V77" s="9" t="n">
        <v>1182</v>
      </c>
      <c r="W77" s="9" t="n">
        <v>0.013176194</v>
      </c>
      <c r="X77" s="9" t="n">
        <v>0.001741926</v>
      </c>
      <c r="Y77" s="2"/>
    </row>
    <row r="78" customFormat="false" ht="12.75" hidden="false" customHeight="false" outlineLevel="0" collapsed="false">
      <c r="A78" s="9" t="n">
        <v>700</v>
      </c>
      <c r="B78" s="9" t="n">
        <v>7000</v>
      </c>
      <c r="C78" s="9" t="n">
        <v>125000</v>
      </c>
      <c r="D78" s="9" t="n">
        <v>875000</v>
      </c>
      <c r="E78" s="9" t="n">
        <v>0.005454275</v>
      </c>
      <c r="F78" s="9" t="n">
        <v>0.004395998</v>
      </c>
      <c r="G78" s="9" t="n">
        <v>7</v>
      </c>
      <c r="H78" s="9" t="s">
        <v>25</v>
      </c>
      <c r="I78" s="9" t="n">
        <v>88077</v>
      </c>
      <c r="J78" s="9" t="n">
        <v>1887</v>
      </c>
      <c r="K78" s="10" t="n">
        <v>0.006153494</v>
      </c>
      <c r="L78" s="9" t="n">
        <v>0.00126508</v>
      </c>
      <c r="M78" s="9" t="n">
        <v>1265284</v>
      </c>
      <c r="N78" s="9" t="n">
        <v>27104</v>
      </c>
      <c r="O78" s="9" t="n">
        <v>0.018807829</v>
      </c>
      <c r="P78" s="9" t="n">
        <v>0.001438615</v>
      </c>
      <c r="Q78" s="9" t="n">
        <v>380904</v>
      </c>
      <c r="R78" s="9" t="n">
        <v>8160</v>
      </c>
      <c r="S78" s="9" t="n">
        <v>0.013321402</v>
      </c>
      <c r="T78" s="9" t="n">
        <v>0.001435609</v>
      </c>
      <c r="U78" s="9" t="n">
        <v>297301</v>
      </c>
      <c r="V78" s="9" t="n">
        <v>6369</v>
      </c>
      <c r="W78" s="9" t="n">
        <v>0.013247824</v>
      </c>
      <c r="X78" s="9" t="n">
        <v>0.00143424</v>
      </c>
      <c r="Y78" s="2"/>
    </row>
    <row r="79" customFormat="false" ht="12.75" hidden="false" customHeight="false" outlineLevel="0" collapsed="false">
      <c r="A79" s="9" t="n">
        <v>700</v>
      </c>
      <c r="B79" s="9" t="n">
        <v>9000</v>
      </c>
      <c r="C79" s="9" t="n">
        <v>160700</v>
      </c>
      <c r="D79" s="9" t="n">
        <v>1125000</v>
      </c>
      <c r="E79" s="9" t="n">
        <v>0.006173094</v>
      </c>
      <c r="F79" s="9" t="n">
        <v>0.002846007</v>
      </c>
      <c r="G79" s="9" t="n">
        <v>7</v>
      </c>
      <c r="H79" s="9" t="s">
        <v>24</v>
      </c>
      <c r="I79" s="9" t="n">
        <v>8524605</v>
      </c>
      <c r="J79" s="9" t="n">
        <v>152316</v>
      </c>
      <c r="K79" s="10" t="n">
        <v>0.09275213</v>
      </c>
      <c r="L79" s="9" t="n">
        <v>0.001141184</v>
      </c>
      <c r="M79" s="9" t="n">
        <v>7318161</v>
      </c>
      <c r="N79" s="9" t="n">
        <v>130782</v>
      </c>
      <c r="O79" s="9" t="n">
        <v>0.135159153</v>
      </c>
      <c r="P79" s="9" t="n">
        <v>0.001382067</v>
      </c>
      <c r="Q79" s="9" t="n">
        <v>9004959</v>
      </c>
      <c r="R79" s="9" t="n">
        <v>160772</v>
      </c>
      <c r="S79" s="9" t="n">
        <v>0.014510387</v>
      </c>
      <c r="T79" s="9" t="n">
        <v>0.001147203</v>
      </c>
      <c r="U79" s="9" t="n">
        <v>9004959</v>
      </c>
      <c r="V79" s="9" t="n">
        <v>160772</v>
      </c>
      <c r="W79" s="9" t="n">
        <v>0.013594258</v>
      </c>
      <c r="X79" s="9" t="n">
        <v>0.001147198</v>
      </c>
      <c r="Y79" s="2"/>
    </row>
    <row r="80" customFormat="false" ht="12.75" hidden="false" customHeight="false" outlineLevel="0" collapsed="false">
      <c r="A80" s="9" t="n">
        <v>700</v>
      </c>
      <c r="B80" s="9" t="n">
        <v>11000</v>
      </c>
      <c r="C80" s="9" t="n">
        <v>196400</v>
      </c>
      <c r="D80" s="9" t="n">
        <v>945000</v>
      </c>
      <c r="E80" s="9" t="n">
        <v>0.006761011</v>
      </c>
      <c r="F80" s="9" t="n">
        <v>0.004328507</v>
      </c>
      <c r="G80" s="9" t="n">
        <v>7</v>
      </c>
      <c r="H80" s="9" t="s">
        <v>25</v>
      </c>
      <c r="I80" s="9" t="n">
        <v>8531770</v>
      </c>
      <c r="J80" s="9" t="n">
        <v>152459</v>
      </c>
      <c r="K80" s="10" t="n">
        <v>0.093583404</v>
      </c>
      <c r="L80" s="9" t="n">
        <v>0.001097663</v>
      </c>
      <c r="M80" s="9" t="n">
        <v>5946379</v>
      </c>
      <c r="N80" s="9" t="n">
        <v>127379</v>
      </c>
      <c r="O80" s="9" t="n">
        <v>0.167025081</v>
      </c>
      <c r="P80" s="9" t="n">
        <v>0.001414638</v>
      </c>
      <c r="Q80" s="9" t="n">
        <v>7649409</v>
      </c>
      <c r="R80" s="9" t="n">
        <v>163871</v>
      </c>
      <c r="S80" s="9" t="n">
        <v>0.172711098</v>
      </c>
      <c r="T80" s="9" t="n">
        <v>0.001127882</v>
      </c>
      <c r="U80" s="9" t="n">
        <v>9164362</v>
      </c>
      <c r="V80" s="9" t="n">
        <v>163867</v>
      </c>
      <c r="W80" s="9" t="n">
        <v>0.168530815</v>
      </c>
      <c r="X80" s="9" t="n">
        <v>0.001128235</v>
      </c>
      <c r="Y80" s="2"/>
    </row>
    <row r="81" customFormat="false" ht="12.75" hidden="false" customHeight="false" outlineLevel="0" collapsed="false">
      <c r="A81" s="12" t="n">
        <v>700</v>
      </c>
      <c r="B81" s="12" t="n">
        <v>15000</v>
      </c>
      <c r="C81" s="12" t="n">
        <v>268000</v>
      </c>
      <c r="D81" s="12" t="n">
        <v>1323360</v>
      </c>
      <c r="E81" s="12" t="n">
        <v>0.006913344</v>
      </c>
      <c r="F81" s="12" t="n">
        <v>0.005319507</v>
      </c>
      <c r="G81" s="12" t="n">
        <v>7</v>
      </c>
      <c r="H81" s="12" t="s">
        <v>24</v>
      </c>
      <c r="I81" s="12" t="n">
        <v>8506627</v>
      </c>
      <c r="J81" s="12" t="n">
        <v>152010</v>
      </c>
      <c r="K81" s="11" t="n">
        <v>0.09493926</v>
      </c>
      <c r="L81" s="12" t="n">
        <v>0.00114387</v>
      </c>
      <c r="M81" s="12" t="n">
        <v>5946379</v>
      </c>
      <c r="N81" s="12" t="n">
        <v>127379</v>
      </c>
      <c r="O81" s="12" t="n">
        <v>0.167144986</v>
      </c>
      <c r="P81" s="12" t="n">
        <v>0.0014146</v>
      </c>
      <c r="Q81" s="12" t="n">
        <v>9163909</v>
      </c>
      <c r="R81" s="12" t="n">
        <v>163872</v>
      </c>
      <c r="S81" s="12" t="n">
        <v>0.172922183</v>
      </c>
      <c r="T81" s="12" t="n">
        <v>0.001127795</v>
      </c>
      <c r="U81" s="12" t="n">
        <v>7649222</v>
      </c>
      <c r="V81" s="12" t="n">
        <v>163867</v>
      </c>
      <c r="W81" s="12" t="n">
        <v>0.168891792</v>
      </c>
      <c r="X81" s="12" t="n">
        <v>0.001128449</v>
      </c>
      <c r="Y81" s="2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10" t="n">
        <f aca="false">AVERAGE(K72:K81)</f>
        <v>0.0319751957</v>
      </c>
      <c r="L82" s="10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2"/>
    </row>
    <row r="83" customFormat="false" ht="12.75" hidden="false" customHeight="false" outlineLevel="0" collapsed="false">
      <c r="A83" s="9" t="n">
        <v>800</v>
      </c>
      <c r="B83" s="9" t="n">
        <v>100</v>
      </c>
      <c r="C83" s="9" t="n">
        <v>1500</v>
      </c>
      <c r="D83" s="9" t="n">
        <v>12500</v>
      </c>
      <c r="E83" s="9" t="n">
        <v>0.004759475</v>
      </c>
      <c r="F83" s="9" t="n">
        <v>0.000126</v>
      </c>
      <c r="G83" s="9" t="n">
        <v>7</v>
      </c>
      <c r="H83" s="9" t="s">
        <v>25</v>
      </c>
      <c r="I83" s="9" t="n">
        <v>100078</v>
      </c>
      <c r="J83" s="9" t="n">
        <v>1563</v>
      </c>
      <c r="K83" s="10" t="n">
        <v>0.005373564</v>
      </c>
      <c r="L83" s="9" t="n">
        <v>0.000407027</v>
      </c>
      <c r="M83" s="9" t="n">
        <v>100091</v>
      </c>
      <c r="N83" s="9" t="n">
        <v>1563</v>
      </c>
      <c r="O83" s="9" t="n">
        <v>0.013104676</v>
      </c>
      <c r="P83" s="9" t="n">
        <v>0.000641648</v>
      </c>
      <c r="Q83" s="9" t="n">
        <v>100091</v>
      </c>
      <c r="R83" s="9" t="n">
        <v>1563</v>
      </c>
      <c r="S83" s="9" t="n">
        <v>0.012889436</v>
      </c>
      <c r="T83" s="9" t="n">
        <v>0.000337289</v>
      </c>
      <c r="U83" s="9" t="n">
        <v>100091</v>
      </c>
      <c r="V83" s="9" t="n">
        <v>1563</v>
      </c>
      <c r="W83" s="9" t="n">
        <v>0.012838188</v>
      </c>
      <c r="X83" s="9" t="n">
        <v>0.000286522</v>
      </c>
      <c r="Y83" s="2"/>
    </row>
    <row r="84" customFormat="false" ht="12.75" hidden="false" customHeight="false" outlineLevel="0" collapsed="false">
      <c r="A84" s="9" t="n">
        <v>800</v>
      </c>
      <c r="B84" s="9" t="n">
        <v>500</v>
      </c>
      <c r="C84" s="9" t="n">
        <v>7800</v>
      </c>
      <c r="D84" s="9" t="n">
        <v>62500</v>
      </c>
      <c r="E84" s="9" t="n">
        <v>0.004524475</v>
      </c>
      <c r="F84" s="9" t="n">
        <v>0.000126</v>
      </c>
      <c r="G84" s="9" t="n">
        <v>7</v>
      </c>
      <c r="H84" s="9" t="s">
        <v>25</v>
      </c>
      <c r="I84" s="9" t="n">
        <v>500145</v>
      </c>
      <c r="J84" s="9" t="n">
        <v>7813</v>
      </c>
      <c r="K84" s="10" t="n">
        <v>0.005337851</v>
      </c>
      <c r="L84" s="9" t="n">
        <v>0.001247124</v>
      </c>
      <c r="M84" s="9" t="n">
        <v>500208</v>
      </c>
      <c r="N84" s="9" t="n">
        <v>7813</v>
      </c>
      <c r="O84" s="9" t="n">
        <v>0.013207471</v>
      </c>
      <c r="P84" s="9" t="n">
        <v>0.003846073</v>
      </c>
      <c r="Q84" s="9" t="n">
        <v>500208</v>
      </c>
      <c r="R84" s="9" t="n">
        <v>7813</v>
      </c>
      <c r="S84" s="9" t="n">
        <v>0.012964496</v>
      </c>
      <c r="T84" s="9" t="n">
        <v>0.003846088</v>
      </c>
      <c r="U84" s="9" t="n">
        <v>112571</v>
      </c>
      <c r="V84" s="9" t="n">
        <v>2110</v>
      </c>
      <c r="W84" s="9" t="n">
        <v>0.012961346</v>
      </c>
      <c r="X84" s="9" t="n">
        <v>0.003832458</v>
      </c>
      <c r="Y84" s="2"/>
    </row>
    <row r="85" customFormat="false" ht="12.75" hidden="false" customHeight="false" outlineLevel="0" collapsed="false">
      <c r="A85" s="9" t="n">
        <v>800</v>
      </c>
      <c r="B85" s="9" t="n">
        <v>1000</v>
      </c>
      <c r="C85" s="9" t="n">
        <v>15600</v>
      </c>
      <c r="D85" s="9" t="n">
        <v>125000</v>
      </c>
      <c r="E85" s="9" t="n">
        <v>0.005246975</v>
      </c>
      <c r="F85" s="9" t="n">
        <v>0.002131</v>
      </c>
      <c r="G85" s="9" t="n">
        <v>7</v>
      </c>
      <c r="H85" s="9" t="s">
        <v>25</v>
      </c>
      <c r="I85" s="9" t="n">
        <v>1000226</v>
      </c>
      <c r="J85" s="9" t="n">
        <v>15625</v>
      </c>
      <c r="K85" s="10" t="n">
        <v>0.005348506</v>
      </c>
      <c r="L85" s="9" t="n">
        <v>0.001930368</v>
      </c>
      <c r="M85" s="9" t="n">
        <v>1000352</v>
      </c>
      <c r="N85" s="9" t="n">
        <v>15625</v>
      </c>
      <c r="O85" s="9" t="n">
        <v>0.013129213</v>
      </c>
      <c r="P85" s="9" t="n">
        <v>0.002595125</v>
      </c>
      <c r="Q85" s="9" t="n">
        <v>1000352</v>
      </c>
      <c r="R85" s="9" t="n">
        <v>15625</v>
      </c>
      <c r="S85" s="9" t="n">
        <v>0.012934922</v>
      </c>
      <c r="T85" s="9" t="n">
        <v>0.002571395</v>
      </c>
      <c r="U85" s="9" t="n">
        <v>377088</v>
      </c>
      <c r="V85" s="9" t="n">
        <v>7068</v>
      </c>
      <c r="W85" s="9" t="n">
        <v>0.012986618</v>
      </c>
      <c r="X85" s="9" t="n">
        <v>0.002598709</v>
      </c>
      <c r="Y85" s="2"/>
    </row>
    <row r="86" customFormat="false" ht="12.75" hidden="false" customHeight="false" outlineLevel="0" collapsed="false">
      <c r="A86" s="9" t="n">
        <v>800</v>
      </c>
      <c r="B86" s="9" t="n">
        <v>2000</v>
      </c>
      <c r="C86" s="9" t="n">
        <v>31200</v>
      </c>
      <c r="D86" s="9" t="n">
        <v>250000</v>
      </c>
      <c r="E86" s="9" t="n">
        <v>0.005106975</v>
      </c>
      <c r="F86" s="9" t="n">
        <v>0.002131</v>
      </c>
      <c r="G86" s="9" t="n">
        <v>7</v>
      </c>
      <c r="H86" s="9" t="s">
        <v>25</v>
      </c>
      <c r="I86" s="9" t="n">
        <v>2000373</v>
      </c>
      <c r="J86" s="9" t="n">
        <v>31250</v>
      </c>
      <c r="K86" s="10" t="n">
        <v>0.005422441</v>
      </c>
      <c r="L86" s="9" t="n">
        <v>0.001311055</v>
      </c>
      <c r="M86" s="9" t="n">
        <v>2000704</v>
      </c>
      <c r="N86" s="9" t="n">
        <v>31250</v>
      </c>
      <c r="O86" s="9" t="n">
        <v>0.013361644</v>
      </c>
      <c r="P86" s="9" t="n">
        <v>0.003841787</v>
      </c>
      <c r="Q86" s="9" t="n">
        <v>2000704</v>
      </c>
      <c r="R86" s="9" t="n">
        <v>31250</v>
      </c>
      <c r="S86" s="9" t="n">
        <v>0.0129705</v>
      </c>
      <c r="T86" s="9" t="n">
        <v>0.003841169</v>
      </c>
      <c r="U86" s="9" t="n">
        <v>2000704</v>
      </c>
      <c r="V86" s="9" t="n">
        <v>31250</v>
      </c>
      <c r="W86" s="9" t="n">
        <v>0.012925644</v>
      </c>
      <c r="X86" s="9" t="n">
        <v>0.003841169</v>
      </c>
      <c r="Y86" s="2"/>
    </row>
    <row r="87" customFormat="false" ht="12.75" hidden="false" customHeight="false" outlineLevel="0" collapsed="false">
      <c r="A87" s="9" t="n">
        <v>800</v>
      </c>
      <c r="B87" s="9" t="n">
        <v>3500</v>
      </c>
      <c r="C87" s="9" t="n">
        <v>54700</v>
      </c>
      <c r="D87" s="9" t="n">
        <v>437500</v>
      </c>
      <c r="E87" s="9" t="n">
        <v>0.005350586</v>
      </c>
      <c r="F87" s="9" t="n">
        <v>0.004136</v>
      </c>
      <c r="G87" s="9" t="n">
        <v>7</v>
      </c>
      <c r="H87" s="9" t="s">
        <v>25</v>
      </c>
      <c r="I87" s="9" t="n">
        <v>982378</v>
      </c>
      <c r="J87" s="9" t="n">
        <v>18416</v>
      </c>
      <c r="K87" s="10" t="n">
        <v>0.005409417</v>
      </c>
      <c r="L87" s="9" t="n">
        <v>0.001989058</v>
      </c>
      <c r="M87" s="9" t="n">
        <v>3502072</v>
      </c>
      <c r="N87" s="9" t="n">
        <v>54705</v>
      </c>
      <c r="O87" s="9" t="n">
        <v>0.013413609</v>
      </c>
      <c r="P87" s="9" t="n">
        <v>0.002820675</v>
      </c>
      <c r="Q87" s="9" t="n">
        <v>943681</v>
      </c>
      <c r="R87" s="9" t="n">
        <v>17688</v>
      </c>
      <c r="S87" s="9" t="n">
        <v>0.012994902</v>
      </c>
      <c r="T87" s="9" t="n">
        <v>0.002818603</v>
      </c>
      <c r="U87" s="9" t="n">
        <v>1254507</v>
      </c>
      <c r="V87" s="9" t="n">
        <v>23514</v>
      </c>
      <c r="W87" s="9" t="n">
        <v>0.012969051</v>
      </c>
      <c r="X87" s="9" t="n">
        <v>0.002819215</v>
      </c>
      <c r="Y87" s="2"/>
    </row>
    <row r="88" customFormat="false" ht="12.75" hidden="false" customHeight="false" outlineLevel="0" collapsed="false">
      <c r="A88" s="9" t="n">
        <v>800</v>
      </c>
      <c r="B88" s="9" t="n">
        <v>5500</v>
      </c>
      <c r="C88" s="9" t="n">
        <v>85900</v>
      </c>
      <c r="D88" s="9" t="n">
        <v>687500</v>
      </c>
      <c r="E88" s="9" t="n">
        <v>0.005745419</v>
      </c>
      <c r="F88" s="9" t="n">
        <v>0.002631</v>
      </c>
      <c r="G88" s="9" t="n">
        <v>7</v>
      </c>
      <c r="H88" s="9" t="s">
        <v>24</v>
      </c>
      <c r="I88" s="9" t="n">
        <v>1545437</v>
      </c>
      <c r="J88" s="9" t="n">
        <v>28945</v>
      </c>
      <c r="K88" s="10" t="n">
        <v>0.006840392</v>
      </c>
      <c r="L88" s="9" t="n">
        <v>0.001783687</v>
      </c>
      <c r="M88" s="9" t="n">
        <v>5504536</v>
      </c>
      <c r="N88" s="9" t="n">
        <v>85985</v>
      </c>
      <c r="O88" s="9" t="n">
        <v>0.014238608</v>
      </c>
      <c r="P88" s="9" t="n">
        <v>0.001987783</v>
      </c>
      <c r="Q88" s="9" t="n">
        <v>5504536</v>
      </c>
      <c r="R88" s="9" t="n">
        <v>85985</v>
      </c>
      <c r="S88" s="9" t="n">
        <v>0.013120366</v>
      </c>
      <c r="T88" s="9" t="n">
        <v>0.001987737</v>
      </c>
      <c r="U88" s="9" t="n">
        <v>327684</v>
      </c>
      <c r="V88" s="9" t="n">
        <v>6142</v>
      </c>
      <c r="W88" s="9" t="n">
        <v>0.01314024</v>
      </c>
      <c r="X88" s="9" t="n">
        <v>0.001980215</v>
      </c>
      <c r="Y88" s="2"/>
    </row>
    <row r="89" customFormat="false" ht="12.75" hidden="false" customHeight="false" outlineLevel="0" collapsed="false">
      <c r="A89" s="9" t="n">
        <v>800</v>
      </c>
      <c r="B89" s="9" t="n">
        <v>7000</v>
      </c>
      <c r="C89" s="9" t="n">
        <v>109400</v>
      </c>
      <c r="D89" s="9" t="n">
        <v>875000</v>
      </c>
      <c r="E89" s="9" t="n">
        <v>0.00563377</v>
      </c>
      <c r="F89" s="9" t="n">
        <v>0.002974023</v>
      </c>
      <c r="G89" s="9" t="n">
        <v>7</v>
      </c>
      <c r="H89" s="9" t="s">
        <v>24</v>
      </c>
      <c r="I89" s="9" t="n">
        <v>614058</v>
      </c>
      <c r="J89" s="9" t="n">
        <v>11511</v>
      </c>
      <c r="K89" s="10" t="n">
        <v>0.006729014</v>
      </c>
      <c r="L89" s="9" t="n">
        <v>0.001491731</v>
      </c>
      <c r="M89" s="9" t="n">
        <v>6870476</v>
      </c>
      <c r="N89" s="9" t="n">
        <v>107408</v>
      </c>
      <c r="O89" s="9" t="n">
        <v>0.094077386</v>
      </c>
      <c r="P89" s="9" t="n">
        <v>0.001641581</v>
      </c>
      <c r="Q89" s="9" t="n">
        <v>7004144</v>
      </c>
      <c r="R89" s="9" t="n">
        <v>109410</v>
      </c>
      <c r="S89" s="9" t="n">
        <v>0.013369591</v>
      </c>
      <c r="T89" s="9" t="n">
        <v>0.001619001</v>
      </c>
      <c r="U89" s="9" t="n">
        <v>2700226</v>
      </c>
      <c r="V89" s="9" t="n">
        <v>50612</v>
      </c>
      <c r="W89" s="9" t="n">
        <v>0.013331015</v>
      </c>
      <c r="X89" s="9" t="n">
        <v>0.001618521</v>
      </c>
      <c r="Y89" s="2"/>
    </row>
    <row r="90" customFormat="false" ht="12.75" hidden="false" customHeight="false" outlineLevel="0" collapsed="false">
      <c r="A90" s="9" t="n">
        <v>800</v>
      </c>
      <c r="B90" s="9" t="n">
        <v>9000</v>
      </c>
      <c r="C90" s="9" t="n">
        <v>140600</v>
      </c>
      <c r="D90" s="9" t="n">
        <v>1125000</v>
      </c>
      <c r="E90" s="9" t="n">
        <v>0.007028094</v>
      </c>
      <c r="F90" s="9" t="n">
        <v>0.002846007</v>
      </c>
      <c r="G90" s="9" t="n">
        <v>7</v>
      </c>
      <c r="H90" s="9" t="s">
        <v>24</v>
      </c>
      <c r="I90" s="9" t="n">
        <v>9003248</v>
      </c>
      <c r="J90" s="9" t="n">
        <v>140647</v>
      </c>
      <c r="K90" s="10" t="n">
        <v>0.009808144</v>
      </c>
      <c r="L90" s="9" t="n">
        <v>0.001219992</v>
      </c>
      <c r="M90" s="9" t="n">
        <v>7471297</v>
      </c>
      <c r="N90" s="9" t="n">
        <v>116913</v>
      </c>
      <c r="O90" s="9" t="n">
        <v>0.190701086</v>
      </c>
      <c r="P90" s="9" t="n">
        <v>0.001519517</v>
      </c>
      <c r="Q90" s="9" t="n">
        <v>9003856</v>
      </c>
      <c r="R90" s="9" t="n">
        <v>140647</v>
      </c>
      <c r="S90" s="9" t="n">
        <v>0.014137252</v>
      </c>
      <c r="T90" s="9" t="n">
        <v>0.001295491</v>
      </c>
      <c r="U90" s="9" t="n">
        <v>9003856</v>
      </c>
      <c r="V90" s="9" t="n">
        <v>140647</v>
      </c>
      <c r="W90" s="9" t="n">
        <v>0.013696678</v>
      </c>
      <c r="X90" s="9" t="n">
        <v>0.001295487</v>
      </c>
      <c r="Y90" s="2"/>
    </row>
    <row r="91" customFormat="false" ht="12.75" hidden="false" customHeight="false" outlineLevel="0" collapsed="false">
      <c r="A91" s="9" t="n">
        <v>800</v>
      </c>
      <c r="B91" s="9" t="n">
        <v>11000</v>
      </c>
      <c r="C91" s="9" t="n">
        <v>172100</v>
      </c>
      <c r="D91" s="9" t="n">
        <v>1323360</v>
      </c>
      <c r="E91" s="9" t="n">
        <v>0.006845094</v>
      </c>
      <c r="F91" s="9" t="n">
        <v>0.002846007</v>
      </c>
      <c r="G91" s="9" t="n">
        <v>7</v>
      </c>
      <c r="H91" s="9" t="s">
        <v>24</v>
      </c>
      <c r="I91" s="9" t="n">
        <v>9274283</v>
      </c>
      <c r="J91" s="9" t="n">
        <v>145019</v>
      </c>
      <c r="K91" s="10" t="n">
        <v>0.088016715</v>
      </c>
      <c r="L91" s="9" t="n">
        <v>0.00118971</v>
      </c>
      <c r="M91" s="9" t="n">
        <v>7278617</v>
      </c>
      <c r="N91" s="9" t="n">
        <v>113907</v>
      </c>
      <c r="O91" s="9" t="n">
        <v>0.193223283</v>
      </c>
      <c r="P91" s="9" t="n">
        <v>0.001553067</v>
      </c>
      <c r="Q91" s="9" t="n">
        <v>9261958</v>
      </c>
      <c r="R91" s="9" t="n">
        <v>144899</v>
      </c>
      <c r="S91" s="9" t="n">
        <v>0.169006913</v>
      </c>
      <c r="T91" s="9" t="n">
        <v>0.001262194</v>
      </c>
      <c r="U91" s="9" t="n">
        <v>9261766</v>
      </c>
      <c r="V91" s="9" t="n">
        <v>144896</v>
      </c>
      <c r="W91" s="9" t="n">
        <v>0.164226032</v>
      </c>
      <c r="X91" s="9" t="n">
        <v>0.001262331</v>
      </c>
      <c r="Y91" s="2"/>
    </row>
    <row r="92" customFormat="false" ht="12.75" hidden="false" customHeight="false" outlineLevel="0" collapsed="false">
      <c r="A92" s="12" t="n">
        <v>800</v>
      </c>
      <c r="B92" s="12" t="n">
        <v>15000</v>
      </c>
      <c r="C92" s="12" t="n">
        <v>234700</v>
      </c>
      <c r="D92" s="12" t="n">
        <v>945000</v>
      </c>
      <c r="E92" s="12" t="n">
        <v>0.008193511</v>
      </c>
      <c r="F92" s="12" t="n">
        <v>0.004319507</v>
      </c>
      <c r="G92" s="12" t="n">
        <v>7</v>
      </c>
      <c r="H92" s="12" t="s">
        <v>25</v>
      </c>
      <c r="I92" s="12" t="n">
        <v>9200738</v>
      </c>
      <c r="J92" s="12" t="n">
        <v>143850</v>
      </c>
      <c r="K92" s="11" t="n">
        <v>0.087914646</v>
      </c>
      <c r="L92" s="12" t="n">
        <v>0.001150826</v>
      </c>
      <c r="M92" s="12" t="n">
        <v>6077057</v>
      </c>
      <c r="N92" s="12" t="n">
        <v>113906</v>
      </c>
      <c r="O92" s="12" t="n">
        <v>0.193364148</v>
      </c>
      <c r="P92" s="12" t="n">
        <v>0.001552692</v>
      </c>
      <c r="Q92" s="12" t="n">
        <v>9261958</v>
      </c>
      <c r="R92" s="12" t="n">
        <v>144899</v>
      </c>
      <c r="S92" s="12" t="n">
        <v>0.169405327</v>
      </c>
      <c r="T92" s="12" t="n">
        <v>0.00126147</v>
      </c>
      <c r="U92" s="12" t="n">
        <v>9261702</v>
      </c>
      <c r="V92" s="12" t="n">
        <v>144895</v>
      </c>
      <c r="W92" s="12" t="n">
        <v>0.165202928</v>
      </c>
      <c r="X92" s="12" t="n">
        <v>0.001261734</v>
      </c>
      <c r="Y92" s="2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10" t="n">
        <f aca="false">AVERAGE(K83:K92)</f>
        <v>0.022620069</v>
      </c>
      <c r="L93" s="10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2"/>
    </row>
    <row r="94" customFormat="false" ht="12.75" hidden="false" customHeight="false" outlineLevel="0" collapsed="false">
      <c r="A94" s="9" t="n">
        <v>900</v>
      </c>
      <c r="B94" s="9" t="n">
        <v>100</v>
      </c>
      <c r="C94" s="9" t="n">
        <v>1300</v>
      </c>
      <c r="D94" s="9" t="n">
        <v>12500</v>
      </c>
      <c r="E94" s="9" t="n">
        <v>0.004700518</v>
      </c>
      <c r="F94" s="9" t="n">
        <v>0.000403438</v>
      </c>
      <c r="G94" s="9" t="n">
        <v>7</v>
      </c>
      <c r="H94" s="9" t="s">
        <v>25</v>
      </c>
      <c r="I94" s="9" t="n">
        <v>100086</v>
      </c>
      <c r="J94" s="9" t="n">
        <v>1389</v>
      </c>
      <c r="K94" s="10" t="n">
        <v>0.005547843</v>
      </c>
      <c r="L94" s="9" t="n">
        <v>0.000602942</v>
      </c>
      <c r="M94" s="9" t="n">
        <v>100099</v>
      </c>
      <c r="N94" s="9" t="n">
        <v>1389</v>
      </c>
      <c r="O94" s="9" t="n">
        <v>0.013587146</v>
      </c>
      <c r="P94" s="9" t="n">
        <v>0.0010557</v>
      </c>
      <c r="Q94" s="9" t="n">
        <v>100099</v>
      </c>
      <c r="R94" s="9" t="n">
        <v>1389</v>
      </c>
      <c r="S94" s="9" t="n">
        <v>0.013143107</v>
      </c>
      <c r="T94" s="9" t="n">
        <v>0.000503021</v>
      </c>
      <c r="U94" s="9" t="n">
        <v>100099</v>
      </c>
      <c r="V94" s="9" t="n">
        <v>1389</v>
      </c>
      <c r="W94" s="9" t="n">
        <v>0.013073906</v>
      </c>
      <c r="X94" s="9" t="n">
        <v>0.000480197</v>
      </c>
      <c r="Y94" s="2"/>
    </row>
    <row r="95" customFormat="false" ht="12.75" hidden="false" customHeight="false" outlineLevel="0" collapsed="false">
      <c r="A95" s="9" t="n">
        <v>900</v>
      </c>
      <c r="B95" s="9" t="n">
        <v>500</v>
      </c>
      <c r="C95" s="9" t="n">
        <v>6900</v>
      </c>
      <c r="D95" s="9" t="n">
        <v>62500</v>
      </c>
      <c r="E95" s="9" t="n">
        <v>0.00518804</v>
      </c>
      <c r="F95" s="9" t="n">
        <v>0.002408423</v>
      </c>
      <c r="G95" s="9" t="n">
        <v>7</v>
      </c>
      <c r="H95" s="9" t="s">
        <v>25</v>
      </c>
      <c r="I95" s="9" t="n">
        <v>500153</v>
      </c>
      <c r="J95" s="9" t="n">
        <v>6945</v>
      </c>
      <c r="K95" s="10" t="n">
        <v>0.005433345</v>
      </c>
      <c r="L95" s="9" t="n">
        <v>0.001936938</v>
      </c>
      <c r="M95" s="9" t="n">
        <v>500216</v>
      </c>
      <c r="N95" s="9" t="n">
        <v>6945</v>
      </c>
      <c r="O95" s="9" t="n">
        <v>0.013363642</v>
      </c>
      <c r="P95" s="9" t="n">
        <v>0.002624699</v>
      </c>
      <c r="Q95" s="9" t="n">
        <v>500216</v>
      </c>
      <c r="R95" s="9" t="n">
        <v>6945</v>
      </c>
      <c r="S95" s="9" t="n">
        <v>0.013117979</v>
      </c>
      <c r="T95" s="9" t="n">
        <v>0.002582436</v>
      </c>
      <c r="U95" s="9" t="n">
        <v>500216</v>
      </c>
      <c r="V95" s="9" t="n">
        <v>6945</v>
      </c>
      <c r="W95" s="9" t="n">
        <v>0.013094912</v>
      </c>
      <c r="X95" s="9" t="n">
        <v>0.002582436</v>
      </c>
      <c r="Y95" s="2"/>
    </row>
    <row r="96" customFormat="false" ht="12.75" hidden="false" customHeight="false" outlineLevel="0" collapsed="false">
      <c r="A96" s="9" t="n">
        <v>900</v>
      </c>
      <c r="B96" s="9" t="n">
        <v>1000</v>
      </c>
      <c r="C96" s="9" t="n">
        <v>13800</v>
      </c>
      <c r="D96" s="9" t="n">
        <v>125000</v>
      </c>
      <c r="E96" s="9" t="n">
        <v>0.005289175</v>
      </c>
      <c r="F96" s="9" t="n">
        <v>0.002131</v>
      </c>
      <c r="G96" s="9" t="n">
        <v>7</v>
      </c>
      <c r="H96" s="9" t="s">
        <v>25</v>
      </c>
      <c r="I96" s="9" t="n">
        <v>1000234</v>
      </c>
      <c r="J96" s="9" t="n">
        <v>13889</v>
      </c>
      <c r="K96" s="10" t="n">
        <v>0.005424262</v>
      </c>
      <c r="L96" s="9" t="n">
        <v>0.001315836</v>
      </c>
      <c r="M96" s="9" t="n">
        <v>1000360</v>
      </c>
      <c r="N96" s="9" t="n">
        <v>13889</v>
      </c>
      <c r="O96" s="9" t="n">
        <v>0.013333861</v>
      </c>
      <c r="P96" s="9" t="n">
        <v>0.001633507</v>
      </c>
      <c r="Q96" s="9" t="n">
        <v>358322</v>
      </c>
      <c r="R96" s="9" t="n">
        <v>5970</v>
      </c>
      <c r="S96" s="9" t="n">
        <v>0.013100215</v>
      </c>
      <c r="T96" s="9" t="n">
        <v>0.001458666</v>
      </c>
      <c r="U96" s="9" t="n">
        <v>1000360</v>
      </c>
      <c r="V96" s="9" t="n">
        <v>13889</v>
      </c>
      <c r="W96" s="9" t="n">
        <v>0.013078376</v>
      </c>
      <c r="X96" s="9" t="n">
        <v>0.001456204</v>
      </c>
      <c r="Y96" s="2"/>
    </row>
    <row r="97" customFormat="false" ht="12.75" hidden="false" customHeight="false" outlineLevel="0" collapsed="false">
      <c r="A97" s="9" t="n">
        <v>900</v>
      </c>
      <c r="B97" s="9" t="n">
        <v>2000</v>
      </c>
      <c r="C97" s="9" t="n">
        <v>27700</v>
      </c>
      <c r="D97" s="9" t="n">
        <v>250000</v>
      </c>
      <c r="E97" s="9" t="n">
        <v>0.005131675</v>
      </c>
      <c r="F97" s="9" t="n">
        <v>0.000126</v>
      </c>
      <c r="G97" s="9" t="n">
        <v>7</v>
      </c>
      <c r="H97" s="9" t="s">
        <v>25</v>
      </c>
      <c r="I97" s="9" t="n">
        <v>2000469</v>
      </c>
      <c r="J97" s="9" t="n">
        <v>27778</v>
      </c>
      <c r="K97" s="10" t="n">
        <v>0.005425139</v>
      </c>
      <c r="L97" s="9" t="n">
        <v>0.000760895</v>
      </c>
      <c r="M97" s="9" t="n">
        <v>91771</v>
      </c>
      <c r="N97" s="9" t="n">
        <v>1529</v>
      </c>
      <c r="O97" s="9" t="n">
        <v>0.013446908</v>
      </c>
      <c r="P97" s="9" t="n">
        <v>0.003923278</v>
      </c>
      <c r="Q97" s="9" t="n">
        <v>2000559</v>
      </c>
      <c r="R97" s="9" t="n">
        <v>27778</v>
      </c>
      <c r="S97" s="9" t="n">
        <v>0.01308263</v>
      </c>
      <c r="T97" s="9" t="n">
        <v>0.003961804</v>
      </c>
      <c r="U97" s="9" t="n">
        <v>2000559</v>
      </c>
      <c r="V97" s="9" t="n">
        <v>27778</v>
      </c>
      <c r="W97" s="9" t="n">
        <v>0.013069654</v>
      </c>
      <c r="X97" s="9" t="n">
        <v>0.003961804</v>
      </c>
      <c r="Y97" s="2"/>
    </row>
    <row r="98" customFormat="false" ht="12.75" hidden="false" customHeight="false" outlineLevel="0" collapsed="false">
      <c r="A98" s="9" t="n">
        <v>900</v>
      </c>
      <c r="B98" s="9" t="n">
        <v>3500</v>
      </c>
      <c r="C98" s="9" t="n">
        <v>48600</v>
      </c>
      <c r="D98" s="9" t="n">
        <v>437500</v>
      </c>
      <c r="E98" s="9" t="n">
        <v>0.006740377</v>
      </c>
      <c r="F98" s="9" t="n">
        <v>0.005389534</v>
      </c>
      <c r="G98" s="9" t="n">
        <v>7</v>
      </c>
      <c r="H98" s="9" t="s">
        <v>24</v>
      </c>
      <c r="I98" s="9" t="n">
        <v>3500995</v>
      </c>
      <c r="J98" s="9" t="n">
        <v>48615</v>
      </c>
      <c r="K98" s="10" t="n">
        <v>0.006433272</v>
      </c>
      <c r="L98" s="9" t="n">
        <v>0.002424394</v>
      </c>
      <c r="M98" s="9" t="n">
        <v>1905529</v>
      </c>
      <c r="N98" s="9" t="n">
        <v>31748</v>
      </c>
      <c r="O98" s="9" t="n">
        <v>0.013514802</v>
      </c>
      <c r="P98" s="9" t="n">
        <v>0.003055642</v>
      </c>
      <c r="Q98" s="9" t="n">
        <v>130724</v>
      </c>
      <c r="R98" s="9" t="n">
        <v>2178</v>
      </c>
      <c r="S98" s="9" t="n">
        <v>0.013225551</v>
      </c>
      <c r="T98" s="9" t="n">
        <v>0.003030291</v>
      </c>
      <c r="U98" s="9" t="n">
        <v>124782</v>
      </c>
      <c r="V98" s="9" t="n">
        <v>2079</v>
      </c>
      <c r="W98" s="9" t="n">
        <v>0.013181104</v>
      </c>
      <c r="X98" s="9" t="n">
        <v>0.003028956</v>
      </c>
      <c r="Y98" s="2"/>
    </row>
    <row r="99" customFormat="false" ht="12.75" hidden="false" customHeight="false" outlineLevel="0" collapsed="false">
      <c r="A99" s="9" t="n">
        <v>900</v>
      </c>
      <c r="B99" s="9" t="n">
        <v>5500</v>
      </c>
      <c r="C99" s="9" t="n">
        <v>76300</v>
      </c>
      <c r="D99" s="9" t="n">
        <v>687500</v>
      </c>
      <c r="E99" s="9" t="n">
        <v>0.007823872</v>
      </c>
      <c r="F99" s="9" t="n">
        <v>0.000388011</v>
      </c>
      <c r="G99" s="9" t="n">
        <v>7</v>
      </c>
      <c r="H99" s="9" t="s">
        <v>25</v>
      </c>
      <c r="I99" s="9" t="n">
        <v>69193</v>
      </c>
      <c r="J99" s="9" t="n">
        <v>1153</v>
      </c>
      <c r="K99" s="10" t="n">
        <v>0.005712285</v>
      </c>
      <c r="L99" s="9" t="n">
        <v>0.001735091</v>
      </c>
      <c r="M99" s="9" t="n">
        <v>5501935</v>
      </c>
      <c r="N99" s="9" t="n">
        <v>76395</v>
      </c>
      <c r="O99" s="9" t="n">
        <v>0.014227857</v>
      </c>
      <c r="P99" s="9" t="n">
        <v>0.002189547</v>
      </c>
      <c r="Q99" s="9" t="n">
        <v>2722107</v>
      </c>
      <c r="R99" s="9" t="n">
        <v>45353</v>
      </c>
      <c r="S99" s="9" t="n">
        <v>0.013235881</v>
      </c>
      <c r="T99" s="9" t="n">
        <v>0.00218904</v>
      </c>
      <c r="U99" s="9" t="n">
        <v>196026</v>
      </c>
      <c r="V99" s="9" t="n">
        <v>3266</v>
      </c>
      <c r="W99" s="9" t="n">
        <v>0.013316736</v>
      </c>
      <c r="X99" s="9" t="n">
        <v>0.002174397</v>
      </c>
      <c r="Y99" s="2"/>
    </row>
    <row r="100" customFormat="false" ht="12.75" hidden="false" customHeight="false" outlineLevel="0" collapsed="false">
      <c r="A100" s="9" t="n">
        <v>900</v>
      </c>
      <c r="B100" s="9" t="n">
        <v>7000</v>
      </c>
      <c r="C100" s="9" t="n">
        <v>97200</v>
      </c>
      <c r="D100" s="9" t="n">
        <v>875000</v>
      </c>
      <c r="E100" s="9" t="n">
        <v>0.00838052</v>
      </c>
      <c r="F100" s="9" t="n">
        <v>0.002849523</v>
      </c>
      <c r="G100" s="9" t="n">
        <v>7</v>
      </c>
      <c r="H100" s="9" t="s">
        <v>24</v>
      </c>
      <c r="I100" s="9" t="n">
        <v>7012755</v>
      </c>
      <c r="J100" s="9" t="n">
        <v>97277</v>
      </c>
      <c r="K100" s="10" t="n">
        <v>0.006786997</v>
      </c>
      <c r="L100" s="9" t="n">
        <v>0.001633203</v>
      </c>
      <c r="M100" s="9" t="n">
        <v>1293200</v>
      </c>
      <c r="N100" s="9" t="n">
        <v>21546</v>
      </c>
      <c r="O100" s="9" t="n">
        <v>0.089076123</v>
      </c>
      <c r="P100" s="9" t="n">
        <v>0.001811964</v>
      </c>
      <c r="Q100" s="9" t="n">
        <v>7005848</v>
      </c>
      <c r="R100" s="9" t="n">
        <v>97277</v>
      </c>
      <c r="S100" s="9" t="n">
        <v>0.013461914</v>
      </c>
      <c r="T100" s="9" t="n">
        <v>0.001791654</v>
      </c>
      <c r="U100" s="9" t="n">
        <v>297521</v>
      </c>
      <c r="V100" s="9" t="n">
        <v>4957</v>
      </c>
      <c r="W100" s="9" t="n">
        <v>0.013510433</v>
      </c>
      <c r="X100" s="9" t="n">
        <v>0.001782544</v>
      </c>
      <c r="Y100" s="2"/>
    </row>
    <row r="101" customFormat="false" ht="12.75" hidden="false" customHeight="false" outlineLevel="0" collapsed="false">
      <c r="A101" s="9" t="n">
        <v>900</v>
      </c>
      <c r="B101" s="9" t="n">
        <v>9000</v>
      </c>
      <c r="C101" s="9" t="n">
        <v>125000</v>
      </c>
      <c r="D101" s="9" t="n">
        <v>1125000</v>
      </c>
      <c r="E101" s="9" t="n">
        <v>0.007883094</v>
      </c>
      <c r="F101" s="9" t="n">
        <v>0.002846007</v>
      </c>
      <c r="G101" s="9" t="n">
        <v>7</v>
      </c>
      <c r="H101" s="9" t="s">
        <v>24</v>
      </c>
      <c r="I101" s="9" t="n">
        <v>9001839</v>
      </c>
      <c r="J101" s="9" t="n">
        <v>125000</v>
      </c>
      <c r="K101" s="10" t="n">
        <v>0.007818571</v>
      </c>
      <c r="L101" s="9" t="n">
        <v>0.001344254</v>
      </c>
      <c r="M101" s="9" t="n">
        <v>7484837</v>
      </c>
      <c r="N101" s="9" t="n">
        <v>104111</v>
      </c>
      <c r="O101" s="9" t="n">
        <v>0.187258448</v>
      </c>
      <c r="P101" s="9" t="n">
        <v>0.001674216</v>
      </c>
      <c r="Q101" s="9" t="n">
        <v>9002447</v>
      </c>
      <c r="R101" s="9" t="n">
        <v>125000</v>
      </c>
      <c r="S101" s="9" t="n">
        <v>0.014059566</v>
      </c>
      <c r="T101" s="9" t="n">
        <v>0.00143986</v>
      </c>
      <c r="U101" s="9" t="n">
        <v>3393796</v>
      </c>
      <c r="V101" s="9" t="n">
        <v>56544</v>
      </c>
      <c r="W101" s="9" t="n">
        <v>0.013789305</v>
      </c>
      <c r="X101" s="9" t="n">
        <v>0.001439442</v>
      </c>
      <c r="Y101" s="2"/>
    </row>
    <row r="102" customFormat="false" ht="12.75" hidden="false" customHeight="false" outlineLevel="0" collapsed="false">
      <c r="A102" s="9" t="n">
        <v>900</v>
      </c>
      <c r="B102" s="9" t="n">
        <v>11000</v>
      </c>
      <c r="C102" s="9" t="n">
        <v>152900</v>
      </c>
      <c r="D102" s="9" t="n">
        <v>1323360</v>
      </c>
      <c r="E102" s="9" t="n">
        <v>0.006735594</v>
      </c>
      <c r="F102" s="9" t="n">
        <v>0.005351007</v>
      </c>
      <c r="G102" s="9" t="n">
        <v>7</v>
      </c>
      <c r="H102" s="9" t="s">
        <v>24</v>
      </c>
      <c r="I102" s="9" t="n">
        <v>9754998</v>
      </c>
      <c r="J102" s="9" t="n">
        <v>135567</v>
      </c>
      <c r="K102" s="10" t="n">
        <v>0.083963279</v>
      </c>
      <c r="L102" s="9" t="n">
        <v>0.001257438</v>
      </c>
      <c r="M102" s="9" t="n">
        <v>7485268</v>
      </c>
      <c r="N102" s="9" t="n">
        <v>104117</v>
      </c>
      <c r="O102" s="9" t="n">
        <v>0.187962796</v>
      </c>
      <c r="P102" s="9" t="n">
        <v>0.001672625</v>
      </c>
      <c r="Q102" s="9" t="n">
        <v>9338534</v>
      </c>
      <c r="R102" s="9" t="n">
        <v>129864</v>
      </c>
      <c r="S102" s="9" t="n">
        <v>0.164783273</v>
      </c>
      <c r="T102" s="9" t="n">
        <v>0.001392819</v>
      </c>
      <c r="U102" s="9" t="n">
        <v>9338642</v>
      </c>
      <c r="V102" s="9" t="n">
        <v>129772</v>
      </c>
      <c r="W102" s="9" t="n">
        <v>0.09419585</v>
      </c>
      <c r="X102" s="9" t="n">
        <v>0.001393166</v>
      </c>
      <c r="Y102" s="2"/>
    </row>
    <row r="103" customFormat="false" ht="12.75" hidden="false" customHeight="false" outlineLevel="0" collapsed="false">
      <c r="A103" s="12" t="n">
        <v>900</v>
      </c>
      <c r="B103" s="12" t="n">
        <v>15000</v>
      </c>
      <c r="C103" s="12" t="n">
        <v>208300</v>
      </c>
      <c r="D103" s="12" t="n">
        <v>1323360</v>
      </c>
      <c r="E103" s="12" t="n">
        <v>0.008648844</v>
      </c>
      <c r="F103" s="12" t="n">
        <v>0.002814507</v>
      </c>
      <c r="G103" s="12" t="n">
        <v>7</v>
      </c>
      <c r="H103" s="12" t="s">
        <v>24</v>
      </c>
      <c r="I103" s="12" t="n">
        <v>9758668</v>
      </c>
      <c r="J103" s="12" t="n">
        <v>135618</v>
      </c>
      <c r="K103" s="11" t="n">
        <v>0.08434592</v>
      </c>
      <c r="L103" s="12" t="n">
        <v>0.001256504</v>
      </c>
      <c r="M103" s="12" t="n">
        <v>7485268</v>
      </c>
      <c r="N103" s="12" t="n">
        <v>104117</v>
      </c>
      <c r="O103" s="12" t="n">
        <v>0.188123913</v>
      </c>
      <c r="P103" s="12" t="n">
        <v>0.001673025</v>
      </c>
      <c r="Q103" s="12" t="n">
        <v>9338462</v>
      </c>
      <c r="R103" s="12" t="n">
        <v>129863</v>
      </c>
      <c r="S103" s="12" t="n">
        <v>0.16548902</v>
      </c>
      <c r="T103" s="12" t="n">
        <v>0.001391816</v>
      </c>
      <c r="U103" s="12" t="n">
        <v>9338247</v>
      </c>
      <c r="V103" s="12" t="n">
        <v>129860</v>
      </c>
      <c r="W103" s="12" t="n">
        <v>0.161720678</v>
      </c>
      <c r="X103" s="12" t="n">
        <v>0.001392817</v>
      </c>
      <c r="Y103" s="2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10" t="n">
        <f aca="false">AVERAGE(K94:K103)</f>
        <v>0.0216890913</v>
      </c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2"/>
    </row>
    <row r="105" customFormat="false" ht="12.75" hidden="false" customHeight="false" outlineLevel="0" collapsed="false">
      <c r="Y105" s="2"/>
    </row>
    <row r="106" customFormat="false" ht="12.75" hidden="false" customHeight="false" outlineLevel="0" collapsed="false">
      <c r="Y106" s="2"/>
    </row>
    <row r="107" customFormat="false" ht="12.75" hidden="false" customHeight="false" outlineLevel="0" collapsed="false">
      <c r="Y107" s="2"/>
    </row>
    <row r="108" customFormat="false" ht="12.75" hidden="false" customHeight="false" outlineLevel="0" collapsed="false">
      <c r="Y108" s="2"/>
    </row>
    <row r="109" customFormat="false" ht="12.75" hidden="false" customHeight="false" outlineLevel="0" collapsed="false">
      <c r="Y109" s="2"/>
    </row>
    <row r="110" customFormat="false" ht="12.75" hidden="false" customHeight="false" outlineLevel="0" collapsed="false">
      <c r="Y110" s="2"/>
    </row>
    <row r="111" customFormat="false" ht="12.75" hidden="false" customHeight="false" outlineLevel="0" collapsed="false">
      <c r="Y111" s="2"/>
    </row>
    <row r="112" customFormat="false" ht="12.75" hidden="false" customHeight="false" outlineLevel="0" collapsed="false">
      <c r="Y112" s="2"/>
    </row>
    <row r="113" customFormat="false" ht="12.75" hidden="false" customHeight="false" outlineLevel="0" collapsed="false">
      <c r="Y113" s="2"/>
    </row>
    <row r="114" customFormat="false" ht="13.5" hidden="false" customHeight="false" outlineLevel="0" collapsed="false">
      <c r="Y114" s="2"/>
    </row>
    <row r="115" customFormat="false" ht="45.75" hidden="false" customHeight="false" outlineLevel="0" collapsed="false">
      <c r="A115" s="3" t="s">
        <v>0</v>
      </c>
      <c r="B115" s="3" t="s">
        <v>1</v>
      </c>
      <c r="C115" s="3" t="s">
        <v>2</v>
      </c>
      <c r="D115" s="3" t="s">
        <v>3</v>
      </c>
      <c r="E115" s="3" t="s">
        <v>4</v>
      </c>
      <c r="F115" s="3" t="s">
        <v>5</v>
      </c>
      <c r="G115" s="3" t="s">
        <v>6</v>
      </c>
      <c r="H115" s="3" t="s">
        <v>7</v>
      </c>
      <c r="I115" s="3" t="s">
        <v>8</v>
      </c>
      <c r="J115" s="3" t="s">
        <v>9</v>
      </c>
      <c r="K115" s="4" t="s">
        <v>10</v>
      </c>
      <c r="L115" s="3" t="s">
        <v>11</v>
      </c>
      <c r="M115" s="3" t="s">
        <v>12</v>
      </c>
      <c r="N115" s="3" t="s">
        <v>13</v>
      </c>
      <c r="O115" s="3" t="s">
        <v>14</v>
      </c>
      <c r="P115" s="3" t="s">
        <v>15</v>
      </c>
      <c r="Q115" s="3" t="s">
        <v>16</v>
      </c>
      <c r="R115" s="3" t="s">
        <v>17</v>
      </c>
      <c r="S115" s="3" t="s">
        <v>18</v>
      </c>
      <c r="T115" s="3" t="s">
        <v>19</v>
      </c>
      <c r="U115" s="3" t="s">
        <v>20</v>
      </c>
      <c r="V115" s="3" t="s">
        <v>21</v>
      </c>
      <c r="W115" s="3" t="s">
        <v>22</v>
      </c>
      <c r="X115" s="3" t="s">
        <v>23</v>
      </c>
      <c r="Y115" s="2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1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2"/>
    </row>
    <row r="117" customFormat="false" ht="12.75" hidden="false" customHeight="false" outlineLevel="0" collapsed="false">
      <c r="A117" s="9" t="n">
        <v>1000</v>
      </c>
      <c r="B117" s="9" t="n">
        <v>100</v>
      </c>
      <c r="C117" s="9" t="n">
        <v>1200</v>
      </c>
      <c r="D117" s="9" t="n">
        <v>12500</v>
      </c>
      <c r="E117" s="9" t="n">
        <v>0.005196411</v>
      </c>
      <c r="F117" s="9" t="n">
        <v>0.001235854</v>
      </c>
      <c r="G117" s="9" t="n">
        <v>7</v>
      </c>
      <c r="H117" s="9" t="s">
        <v>25</v>
      </c>
      <c r="I117" s="9" t="n">
        <v>100098</v>
      </c>
      <c r="J117" s="9" t="n">
        <v>1250</v>
      </c>
      <c r="K117" s="10" t="n">
        <v>0.005915815</v>
      </c>
      <c r="L117" s="9" t="n">
        <v>0.000806871</v>
      </c>
      <c r="M117" s="9" t="n">
        <v>100107</v>
      </c>
      <c r="N117" s="9" t="n">
        <v>1250</v>
      </c>
      <c r="O117" s="9" t="n">
        <v>0.01471956</v>
      </c>
      <c r="P117" s="9" t="n">
        <v>0.001517239</v>
      </c>
      <c r="Q117" s="9" t="n">
        <v>100107</v>
      </c>
      <c r="R117" s="9" t="n">
        <v>1250</v>
      </c>
      <c r="S117" s="9" t="n">
        <v>0.013675056</v>
      </c>
      <c r="T117" s="9" t="n">
        <v>0.00030605</v>
      </c>
      <c r="U117" s="9" t="n">
        <v>100107</v>
      </c>
      <c r="V117" s="9" t="n">
        <v>1250</v>
      </c>
      <c r="W117" s="9" t="n">
        <v>0.013610976</v>
      </c>
      <c r="X117" s="9" t="n">
        <v>0.000318781</v>
      </c>
      <c r="Y117" s="2"/>
    </row>
    <row r="118" customFormat="false" ht="12.75" hidden="false" customHeight="false" outlineLevel="0" collapsed="false">
      <c r="A118" s="9" t="n">
        <v>1000</v>
      </c>
      <c r="B118" s="9" t="n">
        <v>500</v>
      </c>
      <c r="C118" s="9" t="n">
        <v>6200</v>
      </c>
      <c r="D118" s="9" t="n">
        <v>62500</v>
      </c>
      <c r="E118" s="9" t="n">
        <v>0.006683875</v>
      </c>
      <c r="F118" s="9" t="n">
        <v>0.000126</v>
      </c>
      <c r="G118" s="9" t="n">
        <v>7</v>
      </c>
      <c r="H118" s="9" t="s">
        <v>25</v>
      </c>
      <c r="I118" s="9" t="n">
        <v>500153</v>
      </c>
      <c r="J118" s="9" t="n">
        <v>6250</v>
      </c>
      <c r="K118" s="10" t="n">
        <v>0.005700679</v>
      </c>
      <c r="L118" s="9" t="n">
        <v>0.000543492</v>
      </c>
      <c r="M118" s="9" t="n">
        <v>500216</v>
      </c>
      <c r="N118" s="9" t="n">
        <v>6250</v>
      </c>
      <c r="O118" s="9" t="n">
        <v>0.013952152</v>
      </c>
      <c r="P118" s="9" t="n">
        <v>0.001404343</v>
      </c>
      <c r="Q118" s="9" t="n">
        <v>500216</v>
      </c>
      <c r="R118" s="9" t="n">
        <v>6250</v>
      </c>
      <c r="S118" s="9" t="n">
        <v>0.013377995</v>
      </c>
      <c r="T118" s="9" t="n">
        <v>0.000550527</v>
      </c>
      <c r="U118" s="9" t="n">
        <v>500216</v>
      </c>
      <c r="V118" s="9" t="n">
        <v>6250</v>
      </c>
      <c r="W118" s="9" t="n">
        <v>0.013345955</v>
      </c>
      <c r="X118" s="9" t="n">
        <v>0.00054797</v>
      </c>
      <c r="Y118" s="2"/>
    </row>
    <row r="119" customFormat="false" ht="12.75" hidden="false" customHeight="false" outlineLevel="0" collapsed="false">
      <c r="A119" s="9" t="n">
        <v>1000</v>
      </c>
      <c r="B119" s="9" t="n">
        <v>1000</v>
      </c>
      <c r="C119" s="9" t="n">
        <v>12500</v>
      </c>
      <c r="D119" s="9" t="n">
        <v>125000</v>
      </c>
      <c r="E119" s="9" t="n">
        <v>0.005917718</v>
      </c>
      <c r="F119" s="9" t="n">
        <v>0.000403438</v>
      </c>
      <c r="G119" s="9" t="n">
        <v>7</v>
      </c>
      <c r="H119" s="9" t="s">
        <v>25</v>
      </c>
      <c r="I119" s="9" t="n">
        <v>1000266</v>
      </c>
      <c r="J119" s="9" t="n">
        <v>12500</v>
      </c>
      <c r="K119" s="10" t="n">
        <v>0.00559487</v>
      </c>
      <c r="L119" s="9" t="n">
        <v>0.000368699</v>
      </c>
      <c r="M119" s="9" t="n">
        <v>1000352</v>
      </c>
      <c r="N119" s="9" t="n">
        <v>12500</v>
      </c>
      <c r="O119" s="9" t="n">
        <v>0.013662384</v>
      </c>
      <c r="P119" s="9" t="n">
        <v>0.000925893</v>
      </c>
      <c r="Q119" s="9" t="n">
        <v>1000352</v>
      </c>
      <c r="R119" s="9" t="n">
        <v>12500</v>
      </c>
      <c r="S119" s="9" t="n">
        <v>0.013279826</v>
      </c>
      <c r="T119" s="9" t="n">
        <v>0.000418977</v>
      </c>
      <c r="U119" s="9" t="n">
        <v>1000352</v>
      </c>
      <c r="V119" s="9" t="n">
        <v>12500</v>
      </c>
      <c r="W119" s="9" t="n">
        <v>0.013260602</v>
      </c>
      <c r="X119" s="9" t="n">
        <v>0.000413856</v>
      </c>
      <c r="Y119" s="2"/>
    </row>
    <row r="120" customFormat="false" ht="12.75" hidden="false" customHeight="false" outlineLevel="0" collapsed="false">
      <c r="A120" s="9" t="n">
        <v>1000</v>
      </c>
      <c r="B120" s="9" t="n">
        <v>2000</v>
      </c>
      <c r="C120" s="9" t="n">
        <v>25000</v>
      </c>
      <c r="D120" s="9" t="n">
        <v>250000</v>
      </c>
      <c r="E120" s="9" t="n">
        <v>0.00627163</v>
      </c>
      <c r="F120" s="9" t="n">
        <v>0.000802534</v>
      </c>
      <c r="G120" s="9" t="n">
        <v>7</v>
      </c>
      <c r="H120" s="9" t="s">
        <v>25</v>
      </c>
      <c r="I120" s="9" t="n">
        <v>2000373</v>
      </c>
      <c r="J120" s="9" t="n">
        <v>25000</v>
      </c>
      <c r="K120" s="10" t="n">
        <v>0.005548702</v>
      </c>
      <c r="L120" s="9" t="n">
        <v>0.000306285</v>
      </c>
      <c r="M120" s="9" t="n">
        <v>569794</v>
      </c>
      <c r="N120" s="9" t="n">
        <v>8544</v>
      </c>
      <c r="O120" s="9" t="n">
        <v>0.01366845</v>
      </c>
      <c r="P120" s="9" t="n">
        <v>0.004000765</v>
      </c>
      <c r="Q120" s="9" t="n">
        <v>91764</v>
      </c>
      <c r="R120" s="9" t="n">
        <v>1376</v>
      </c>
      <c r="S120" s="9" t="n">
        <v>0.013209452</v>
      </c>
      <c r="T120" s="9" t="n">
        <v>0.003961273</v>
      </c>
      <c r="U120" s="9" t="n">
        <v>91764</v>
      </c>
      <c r="V120" s="9" t="n">
        <v>1376</v>
      </c>
      <c r="W120" s="9" t="n">
        <v>0.013203631</v>
      </c>
      <c r="X120" s="9" t="n">
        <v>0.003961273</v>
      </c>
      <c r="Y120" s="2"/>
    </row>
    <row r="121" customFormat="false" ht="12.75" hidden="false" customHeight="false" outlineLevel="0" collapsed="false">
      <c r="A121" s="9" t="n">
        <v>1000</v>
      </c>
      <c r="B121" s="9" t="n">
        <v>3500</v>
      </c>
      <c r="C121" s="9" t="n">
        <v>43700</v>
      </c>
      <c r="D121" s="9" t="n">
        <v>437500</v>
      </c>
      <c r="E121" s="9" t="n">
        <v>0.006065349</v>
      </c>
      <c r="F121" s="9" t="n">
        <v>0.000126</v>
      </c>
      <c r="G121" s="9" t="n">
        <v>7</v>
      </c>
      <c r="H121" s="9" t="s">
        <v>25</v>
      </c>
      <c r="I121" s="9" t="n">
        <v>2512206</v>
      </c>
      <c r="J121" s="9" t="n">
        <v>37677</v>
      </c>
      <c r="K121" s="10" t="n">
        <v>0.005483386</v>
      </c>
      <c r="L121" s="9" t="n">
        <v>0.001965895</v>
      </c>
      <c r="M121" s="9" t="n">
        <v>3502072</v>
      </c>
      <c r="N121" s="9" t="n">
        <v>43764</v>
      </c>
      <c r="O121" s="9" t="n">
        <v>0.013628126</v>
      </c>
      <c r="P121" s="9" t="n">
        <v>0.003264937</v>
      </c>
      <c r="Q121" s="9" t="n">
        <v>3502072</v>
      </c>
      <c r="R121" s="9" t="n">
        <v>43764</v>
      </c>
      <c r="S121" s="9" t="n">
        <v>0.013241755</v>
      </c>
      <c r="T121" s="9" t="n">
        <v>0.003265039</v>
      </c>
      <c r="U121" s="9" t="n">
        <v>160654</v>
      </c>
      <c r="V121" s="9" t="n">
        <v>2409</v>
      </c>
      <c r="W121" s="9" t="n">
        <v>0.013265251</v>
      </c>
      <c r="X121" s="9" t="n">
        <v>0.00324095</v>
      </c>
      <c r="Y121" s="2"/>
    </row>
    <row r="122" customFormat="false" ht="12.75" hidden="false" customHeight="false" outlineLevel="0" collapsed="false">
      <c r="A122" s="9" t="n">
        <v>1000</v>
      </c>
      <c r="B122" s="9" t="n">
        <v>5500</v>
      </c>
      <c r="C122" s="9" t="n">
        <v>68700</v>
      </c>
      <c r="D122" s="9" t="n">
        <v>687500</v>
      </c>
      <c r="E122" s="9" t="n">
        <v>0.007012461</v>
      </c>
      <c r="F122" s="9" t="n">
        <v>0.005179011</v>
      </c>
      <c r="G122" s="9" t="n">
        <v>7</v>
      </c>
      <c r="H122" s="9" t="s">
        <v>24</v>
      </c>
      <c r="I122" s="9" t="n">
        <v>5528971</v>
      </c>
      <c r="J122" s="9" t="n">
        <v>68776</v>
      </c>
      <c r="K122" s="10" t="n">
        <v>0.008102724</v>
      </c>
      <c r="L122" s="9" t="n">
        <v>0.002060626</v>
      </c>
      <c r="M122" s="9" t="n">
        <v>2488114</v>
      </c>
      <c r="N122" s="9" t="n">
        <v>37309</v>
      </c>
      <c r="O122" s="9" t="n">
        <v>0.014239152</v>
      </c>
      <c r="P122" s="9" t="n">
        <v>0.002378708</v>
      </c>
      <c r="Q122" s="9" t="n">
        <v>5503576</v>
      </c>
      <c r="R122" s="9" t="n">
        <v>68776</v>
      </c>
      <c r="S122" s="9" t="n">
        <v>0.013345514</v>
      </c>
      <c r="T122" s="9" t="n">
        <v>0.002379364</v>
      </c>
      <c r="U122" s="9" t="n">
        <v>2722927</v>
      </c>
      <c r="V122" s="9" t="n">
        <v>40830</v>
      </c>
      <c r="W122" s="9" t="n">
        <v>0.013315762</v>
      </c>
      <c r="X122" s="9" t="n">
        <v>0.002378832</v>
      </c>
      <c r="Y122" s="2"/>
    </row>
    <row r="123" customFormat="false" ht="12.75" hidden="false" customHeight="false" outlineLevel="0" collapsed="false">
      <c r="A123" s="9" t="n">
        <v>1000</v>
      </c>
      <c r="B123" s="9" t="n">
        <v>7000</v>
      </c>
      <c r="C123" s="9" t="n">
        <v>87500</v>
      </c>
      <c r="D123" s="9" t="n">
        <v>875000</v>
      </c>
      <c r="E123" s="9" t="n">
        <v>0.00739052</v>
      </c>
      <c r="F123" s="9" t="n">
        <v>0.005237523</v>
      </c>
      <c r="G123" s="9" t="n">
        <v>7</v>
      </c>
      <c r="H123" s="9" t="s">
        <v>24</v>
      </c>
      <c r="I123" s="9" t="n">
        <v>1907504</v>
      </c>
      <c r="J123" s="9" t="n">
        <v>28581</v>
      </c>
      <c r="K123" s="10" t="n">
        <v>0.006995081</v>
      </c>
      <c r="L123" s="9" t="n">
        <v>0.001760138</v>
      </c>
      <c r="M123" s="9" t="n">
        <v>2611356</v>
      </c>
      <c r="N123" s="9" t="n">
        <v>39157</v>
      </c>
      <c r="O123" s="9" t="n">
        <v>0.090818732</v>
      </c>
      <c r="P123" s="9" t="n">
        <v>0.001979276</v>
      </c>
      <c r="Q123" s="9" t="n">
        <v>118106</v>
      </c>
      <c r="R123" s="9" t="n">
        <v>1771</v>
      </c>
      <c r="S123" s="9" t="n">
        <v>0.013833013</v>
      </c>
      <c r="T123" s="9" t="n">
        <v>0.001930859</v>
      </c>
      <c r="U123" s="9" t="n">
        <v>82228</v>
      </c>
      <c r="V123" s="9" t="n">
        <v>1233</v>
      </c>
      <c r="W123" s="9" t="n">
        <v>0.01387217</v>
      </c>
      <c r="X123" s="9" t="n">
        <v>0.001918828</v>
      </c>
      <c r="Y123" s="2"/>
    </row>
    <row r="124" customFormat="false" ht="12.75" hidden="false" customHeight="false" outlineLevel="0" collapsed="false">
      <c r="A124" s="9" t="n">
        <v>1000</v>
      </c>
      <c r="B124" s="9" t="n">
        <v>9000</v>
      </c>
      <c r="C124" s="9" t="n">
        <v>112600</v>
      </c>
      <c r="D124" s="9" t="n">
        <v>1125000</v>
      </c>
      <c r="E124" s="9" t="n">
        <v>0.006184358</v>
      </c>
      <c r="F124" s="9" t="n">
        <v>0.002874498</v>
      </c>
      <c r="G124" s="9" t="n">
        <v>7</v>
      </c>
      <c r="H124" s="9" t="s">
        <v>24</v>
      </c>
      <c r="I124" s="9" t="n">
        <v>7402941</v>
      </c>
      <c r="J124" s="9" t="n">
        <v>111019</v>
      </c>
      <c r="K124" s="10" t="n">
        <v>0.007315754</v>
      </c>
      <c r="L124" s="9" t="n">
        <v>0.001460982</v>
      </c>
      <c r="M124" s="9" t="n">
        <v>7977626</v>
      </c>
      <c r="N124" s="9" t="n">
        <v>99837</v>
      </c>
      <c r="O124" s="9" t="n">
        <v>0.154676134</v>
      </c>
      <c r="P124" s="9" t="n">
        <v>0.00173736</v>
      </c>
      <c r="Q124" s="9" t="n">
        <v>2120789</v>
      </c>
      <c r="R124" s="9" t="n">
        <v>31801</v>
      </c>
      <c r="S124" s="9" t="n">
        <v>0.013982089</v>
      </c>
      <c r="T124" s="9" t="n">
        <v>0.001577716</v>
      </c>
      <c r="U124" s="9" t="n">
        <v>597937</v>
      </c>
      <c r="V124" s="9" t="n">
        <v>8966</v>
      </c>
      <c r="W124" s="9" t="n">
        <v>0.013921985</v>
      </c>
      <c r="X124" s="9" t="n">
        <v>0.001574093</v>
      </c>
      <c r="Y124" s="2"/>
    </row>
    <row r="125" customFormat="false" ht="12.75" hidden="false" customHeight="false" outlineLevel="0" collapsed="false">
      <c r="A125" s="9" t="n">
        <v>1000</v>
      </c>
      <c r="B125" s="9" t="n">
        <v>11000</v>
      </c>
      <c r="C125" s="9" t="n">
        <v>137500</v>
      </c>
      <c r="D125" s="9" t="n">
        <v>1323360</v>
      </c>
      <c r="E125" s="9" t="n">
        <v>0.009143094</v>
      </c>
      <c r="F125" s="9" t="n">
        <v>0.002846007</v>
      </c>
      <c r="G125" s="9" t="n">
        <v>7</v>
      </c>
      <c r="H125" s="9" t="s">
        <v>24</v>
      </c>
      <c r="I125" s="9" t="n">
        <v>10563998</v>
      </c>
      <c r="J125" s="9" t="n">
        <v>132109</v>
      </c>
      <c r="K125" s="10" t="n">
        <v>0.076741123</v>
      </c>
      <c r="L125" s="9" t="n">
        <v>0.001285361</v>
      </c>
      <c r="M125" s="9" t="n">
        <v>7788616</v>
      </c>
      <c r="N125" s="9" t="n">
        <v>97495</v>
      </c>
      <c r="O125" s="9" t="n">
        <v>0.182284962</v>
      </c>
      <c r="P125" s="9" t="n">
        <v>0.001772699</v>
      </c>
      <c r="Q125" s="9" t="n">
        <v>9401105</v>
      </c>
      <c r="R125" s="9" t="n">
        <v>117576</v>
      </c>
      <c r="S125" s="9" t="n">
        <v>0.099265552</v>
      </c>
      <c r="T125" s="9" t="n">
        <v>0.001521167</v>
      </c>
      <c r="U125" s="9" t="n">
        <v>7841005</v>
      </c>
      <c r="V125" s="9" t="n">
        <v>117575</v>
      </c>
      <c r="W125" s="9" t="n">
        <v>0.094358542</v>
      </c>
      <c r="X125" s="9" t="n">
        <v>0.001520498</v>
      </c>
      <c r="Y125" s="2"/>
    </row>
    <row r="126" customFormat="false" ht="12.75" hidden="false" customHeight="false" outlineLevel="0" collapsed="false">
      <c r="A126" s="12" t="n">
        <v>1000</v>
      </c>
      <c r="B126" s="12" t="n">
        <v>15000</v>
      </c>
      <c r="C126" s="12" t="n">
        <v>187600</v>
      </c>
      <c r="D126" s="12" t="n">
        <v>1323360</v>
      </c>
      <c r="E126" s="12" t="n">
        <v>0.007640844</v>
      </c>
      <c r="F126" s="12" t="n">
        <v>0.002814507</v>
      </c>
      <c r="G126" s="12" t="n">
        <v>7</v>
      </c>
      <c r="H126" s="12" t="s">
        <v>24</v>
      </c>
      <c r="I126" s="12" t="n">
        <v>10341260</v>
      </c>
      <c r="J126" s="12" t="n">
        <v>129330</v>
      </c>
      <c r="K126" s="11" t="n">
        <v>0.080437799</v>
      </c>
      <c r="L126" s="12" t="n">
        <v>0.001307316</v>
      </c>
      <c r="M126" s="12" t="n">
        <v>6718556</v>
      </c>
      <c r="N126" s="12" t="n">
        <v>100744</v>
      </c>
      <c r="O126" s="12" t="n">
        <v>0.179652075</v>
      </c>
      <c r="P126" s="12" t="n">
        <v>0.001728496</v>
      </c>
      <c r="Q126" s="12" t="n">
        <v>9400808</v>
      </c>
      <c r="R126" s="12" t="n">
        <v>117657</v>
      </c>
      <c r="S126" s="12" t="n">
        <v>0.163122897</v>
      </c>
      <c r="T126" s="12" t="n">
        <v>0.001522532</v>
      </c>
      <c r="U126" s="12" t="n">
        <v>9401161</v>
      </c>
      <c r="V126" s="12" t="n">
        <v>117652</v>
      </c>
      <c r="W126" s="12" t="n">
        <v>0.159595559</v>
      </c>
      <c r="X126" s="12" t="n">
        <v>0.001520132</v>
      </c>
      <c r="Y126" s="2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10" t="n">
        <f aca="false">AVERAGE(K117:K126)</f>
        <v>0.0207835933</v>
      </c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2"/>
    </row>
    <row r="128" customFormat="false" ht="12.75" hidden="false" customHeight="false" outlineLevel="0" collapsed="false">
      <c r="A128" s="9" t="n">
        <v>1100</v>
      </c>
      <c r="B128" s="9" t="n">
        <v>100</v>
      </c>
      <c r="C128" s="9" t="n">
        <v>1100</v>
      </c>
      <c r="D128" s="9" t="n">
        <v>12500</v>
      </c>
      <c r="E128" s="9" t="n">
        <v>0.005969794</v>
      </c>
      <c r="F128" s="9" t="n">
        <v>0.000958314</v>
      </c>
      <c r="G128" s="9" t="n">
        <v>7</v>
      </c>
      <c r="H128" s="9" t="s">
        <v>25</v>
      </c>
      <c r="I128" s="9" t="n">
        <v>100102</v>
      </c>
      <c r="J128" s="9" t="n">
        <v>1137</v>
      </c>
      <c r="K128" s="10" t="n">
        <v>0.005622365</v>
      </c>
      <c r="L128" s="9" t="n">
        <v>0.000608009</v>
      </c>
      <c r="M128" s="9" t="n">
        <v>100115</v>
      </c>
      <c r="N128" s="9" t="n">
        <v>1137</v>
      </c>
      <c r="O128" s="9" t="n">
        <v>0.013825049</v>
      </c>
      <c r="P128" s="9" t="n">
        <v>0.001033689</v>
      </c>
      <c r="Q128" s="9" t="n">
        <v>100115</v>
      </c>
      <c r="R128" s="9" t="n">
        <v>1137</v>
      </c>
      <c r="S128" s="9" t="n">
        <v>0.013423492</v>
      </c>
      <c r="T128" s="9" t="n">
        <v>0.000528329</v>
      </c>
      <c r="U128" s="9" t="n">
        <v>100115</v>
      </c>
      <c r="V128" s="9" t="n">
        <v>1137</v>
      </c>
      <c r="W128" s="9" t="n">
        <v>0.013423492</v>
      </c>
      <c r="X128" s="9" t="n">
        <v>0.000528329</v>
      </c>
      <c r="Y128" s="2"/>
    </row>
    <row r="129" customFormat="false" ht="12.75" hidden="false" customHeight="false" outlineLevel="0" collapsed="false">
      <c r="A129" s="9" t="n">
        <v>1100</v>
      </c>
      <c r="B129" s="9" t="n">
        <v>500</v>
      </c>
      <c r="C129" s="9" t="n">
        <v>5600</v>
      </c>
      <c r="D129" s="9" t="n">
        <v>62500</v>
      </c>
      <c r="E129" s="9" t="n">
        <v>0.004886824</v>
      </c>
      <c r="F129" s="9" t="n">
        <v>0.0040775</v>
      </c>
      <c r="G129" s="9" t="n">
        <v>7</v>
      </c>
      <c r="H129" s="9" t="s">
        <v>27</v>
      </c>
      <c r="I129" s="9" t="n">
        <v>500169</v>
      </c>
      <c r="J129" s="9" t="n">
        <v>5682</v>
      </c>
      <c r="K129" s="10" t="n">
        <v>0.005686561</v>
      </c>
      <c r="L129" s="9" t="n">
        <v>0.001904821</v>
      </c>
      <c r="M129" s="9" t="n">
        <v>500232</v>
      </c>
      <c r="N129" s="9" t="n">
        <v>5682</v>
      </c>
      <c r="O129" s="9" t="n">
        <v>0.013610864</v>
      </c>
      <c r="P129" s="9" t="n">
        <v>0.002621649</v>
      </c>
      <c r="Q129" s="9" t="n">
        <v>112605</v>
      </c>
      <c r="R129" s="9" t="n">
        <v>1535</v>
      </c>
      <c r="S129" s="9" t="n">
        <v>0.013411151</v>
      </c>
      <c r="T129" s="9" t="n">
        <v>0.002526326</v>
      </c>
      <c r="U129" s="9" t="n">
        <v>168944</v>
      </c>
      <c r="V129" s="9" t="n">
        <v>2303</v>
      </c>
      <c r="W129" s="9" t="n">
        <v>0.01337672</v>
      </c>
      <c r="X129" s="9" t="n">
        <v>0.002529649</v>
      </c>
      <c r="Y129" s="2"/>
    </row>
    <row r="130" customFormat="false" ht="12.75" hidden="false" customHeight="false" outlineLevel="0" collapsed="false">
      <c r="A130" s="9" t="n">
        <v>1100</v>
      </c>
      <c r="B130" s="9" t="n">
        <v>1000</v>
      </c>
      <c r="C130" s="9" t="n">
        <v>11300</v>
      </c>
      <c r="D130" s="9" t="n">
        <v>125000</v>
      </c>
      <c r="E130" s="9" t="n">
        <v>0.005512286</v>
      </c>
      <c r="F130" s="9" t="n">
        <v>0.002711269</v>
      </c>
      <c r="G130" s="9" t="n">
        <v>7</v>
      </c>
      <c r="H130" s="9" t="s">
        <v>25</v>
      </c>
      <c r="I130" s="9" t="n">
        <v>1000258</v>
      </c>
      <c r="J130" s="9" t="n">
        <v>11364</v>
      </c>
      <c r="K130" s="10" t="n">
        <v>0.005520985</v>
      </c>
      <c r="L130" s="9" t="n">
        <v>0.001264739</v>
      </c>
      <c r="M130" s="9" t="n">
        <v>1000384</v>
      </c>
      <c r="N130" s="9" t="n">
        <v>11364</v>
      </c>
      <c r="O130" s="9" t="n">
        <v>0.013592962</v>
      </c>
      <c r="P130" s="9" t="n">
        <v>0.001627088</v>
      </c>
      <c r="Q130" s="9" t="n">
        <v>1000384</v>
      </c>
      <c r="R130" s="9" t="n">
        <v>11364</v>
      </c>
      <c r="S130" s="9" t="n">
        <v>0.013364589</v>
      </c>
      <c r="T130" s="9" t="n">
        <v>0.001434322</v>
      </c>
      <c r="U130" s="9" t="n">
        <v>264456</v>
      </c>
      <c r="V130" s="9" t="n">
        <v>3605</v>
      </c>
      <c r="W130" s="9" t="n">
        <v>0.013356324</v>
      </c>
      <c r="X130" s="9" t="n">
        <v>0.001424208</v>
      </c>
      <c r="Y130" s="2"/>
    </row>
    <row r="131" customFormat="false" ht="12.75" hidden="false" customHeight="false" outlineLevel="0" collapsed="false">
      <c r="A131" s="9" t="n">
        <v>1100</v>
      </c>
      <c r="B131" s="9" t="n">
        <v>2000</v>
      </c>
      <c r="C131" s="9" t="n">
        <v>22700</v>
      </c>
      <c r="D131" s="9" t="n">
        <v>250000</v>
      </c>
      <c r="E131" s="9" t="n">
        <v>0.00619633</v>
      </c>
      <c r="F131" s="9" t="n">
        <v>0.002207534</v>
      </c>
      <c r="G131" s="9" t="n">
        <v>7</v>
      </c>
      <c r="H131" s="9" t="s">
        <v>25</v>
      </c>
      <c r="I131" s="9" t="n">
        <v>2000357</v>
      </c>
      <c r="J131" s="9" t="n">
        <v>22728</v>
      </c>
      <c r="K131" s="10" t="n">
        <v>0.005521474</v>
      </c>
      <c r="L131" s="9" t="n">
        <v>0.000739186</v>
      </c>
      <c r="M131" s="9" t="n">
        <v>2000607</v>
      </c>
      <c r="N131" s="9" t="n">
        <v>22728</v>
      </c>
      <c r="O131" s="9" t="n">
        <v>0.01359106</v>
      </c>
      <c r="P131" s="9" t="n">
        <v>0.003965093</v>
      </c>
      <c r="Q131" s="9" t="n">
        <v>2000607</v>
      </c>
      <c r="R131" s="9" t="n">
        <v>22728</v>
      </c>
      <c r="S131" s="9" t="n">
        <v>0.013345418</v>
      </c>
      <c r="T131" s="9" t="n">
        <v>0.003963545</v>
      </c>
      <c r="U131" s="9" t="n">
        <v>453721</v>
      </c>
      <c r="V131" s="9" t="n">
        <v>6185</v>
      </c>
      <c r="W131" s="9" t="n">
        <v>0.013347836</v>
      </c>
      <c r="X131" s="9" t="n">
        <v>0.003956861</v>
      </c>
      <c r="Y131" s="2"/>
    </row>
    <row r="132" customFormat="false" ht="12.75" hidden="false" customHeight="false" outlineLevel="0" collapsed="false">
      <c r="A132" s="9" t="n">
        <v>1100</v>
      </c>
      <c r="B132" s="9" t="n">
        <v>3500</v>
      </c>
      <c r="C132" s="9" t="n">
        <v>39700</v>
      </c>
      <c r="D132" s="9" t="n">
        <v>437500</v>
      </c>
      <c r="E132" s="9" t="n">
        <v>0.005735142</v>
      </c>
      <c r="F132" s="9" t="n">
        <v>0.005136</v>
      </c>
      <c r="G132" s="9" t="n">
        <v>7</v>
      </c>
      <c r="H132" s="9" t="s">
        <v>24</v>
      </c>
      <c r="I132" s="9" t="n">
        <v>3501004</v>
      </c>
      <c r="J132" s="9" t="n">
        <v>39778</v>
      </c>
      <c r="K132" s="10" t="n">
        <v>0.006531769</v>
      </c>
      <c r="L132" s="9" t="n">
        <v>0.002504275</v>
      </c>
      <c r="M132" s="9" t="n">
        <v>3501416</v>
      </c>
      <c r="N132" s="9" t="n">
        <v>39778</v>
      </c>
      <c r="O132" s="9" t="n">
        <v>0.013740416</v>
      </c>
      <c r="P132" s="9" t="n">
        <v>0.003448374</v>
      </c>
      <c r="Q132" s="9" t="n">
        <v>3501416</v>
      </c>
      <c r="R132" s="9" t="n">
        <v>39778</v>
      </c>
      <c r="S132" s="9" t="n">
        <v>0.013406952</v>
      </c>
      <c r="T132" s="9" t="n">
        <v>0.003448369</v>
      </c>
      <c r="U132" s="9" t="n">
        <v>3501416</v>
      </c>
      <c r="V132" s="9" t="n">
        <v>39778</v>
      </c>
      <c r="W132" s="9" t="n">
        <v>0.013390641</v>
      </c>
      <c r="X132" s="9" t="n">
        <v>0.003448368</v>
      </c>
      <c r="Y132" s="2"/>
    </row>
    <row r="133" customFormat="false" ht="12.75" hidden="false" customHeight="false" outlineLevel="0" collapsed="false">
      <c r="A133" s="9" t="n">
        <v>1100</v>
      </c>
      <c r="B133" s="9" t="n">
        <v>5500</v>
      </c>
      <c r="C133" s="9" t="n">
        <v>62500</v>
      </c>
      <c r="D133" s="9" t="n">
        <v>687500</v>
      </c>
      <c r="E133" s="9" t="n">
        <v>0.007124759</v>
      </c>
      <c r="F133" s="9" t="n">
        <v>0.005136</v>
      </c>
      <c r="G133" s="9" t="n">
        <v>7</v>
      </c>
      <c r="H133" s="9" t="s">
        <v>24</v>
      </c>
      <c r="I133" s="9" t="n">
        <v>5507471</v>
      </c>
      <c r="J133" s="9" t="n">
        <v>62500</v>
      </c>
      <c r="K133" s="10" t="n">
        <v>0.006705351</v>
      </c>
      <c r="L133" s="9" t="n">
        <v>0.002176892</v>
      </c>
      <c r="M133" s="9" t="n">
        <v>5501495</v>
      </c>
      <c r="N133" s="9" t="n">
        <v>62500</v>
      </c>
      <c r="O133" s="9" t="n">
        <v>0.01436524</v>
      </c>
      <c r="P133" s="9" t="n">
        <v>0.002559941</v>
      </c>
      <c r="Q133" s="9" t="n">
        <v>5501495</v>
      </c>
      <c r="R133" s="9" t="n">
        <v>62500</v>
      </c>
      <c r="S133" s="9" t="n">
        <v>0.013470171</v>
      </c>
      <c r="T133" s="9" t="n">
        <v>0.002559928</v>
      </c>
      <c r="U133" s="9" t="n">
        <v>1031711</v>
      </c>
      <c r="V133" s="9" t="n">
        <v>14064</v>
      </c>
      <c r="W133" s="9" t="n">
        <v>0.013463012</v>
      </c>
      <c r="X133" s="9" t="n">
        <v>0.00255689</v>
      </c>
      <c r="Y133" s="2"/>
    </row>
    <row r="134" customFormat="false" ht="12.75" hidden="false" customHeight="false" outlineLevel="0" collapsed="false">
      <c r="A134" s="9" t="n">
        <v>1100</v>
      </c>
      <c r="B134" s="9" t="n">
        <v>7000</v>
      </c>
      <c r="C134" s="9" t="n">
        <v>79500</v>
      </c>
      <c r="D134" s="9" t="n">
        <v>875000</v>
      </c>
      <c r="E134" s="9" t="n">
        <v>0.007774259</v>
      </c>
      <c r="F134" s="9" t="n">
        <v>0.005136</v>
      </c>
      <c r="G134" s="9" t="n">
        <v>7</v>
      </c>
      <c r="H134" s="9" t="s">
        <v>24</v>
      </c>
      <c r="I134" s="9" t="n">
        <v>7035056</v>
      </c>
      <c r="J134" s="9" t="n">
        <v>79555</v>
      </c>
      <c r="K134" s="10" t="n">
        <v>0.008401056</v>
      </c>
      <c r="L134" s="9" t="n">
        <v>0.001879909</v>
      </c>
      <c r="M134" s="9" t="n">
        <v>3199890</v>
      </c>
      <c r="N134" s="9" t="n">
        <v>43620</v>
      </c>
      <c r="O134" s="9" t="n">
        <v>0.088548819</v>
      </c>
      <c r="P134" s="9" t="n">
        <v>0.002139602</v>
      </c>
      <c r="Q134" s="9" t="n">
        <v>2532402</v>
      </c>
      <c r="R134" s="9" t="n">
        <v>34521</v>
      </c>
      <c r="S134" s="9" t="n">
        <v>0.013690508</v>
      </c>
      <c r="T134" s="9" t="n">
        <v>0.002118024</v>
      </c>
      <c r="U134" s="9" t="n">
        <v>369065</v>
      </c>
      <c r="V134" s="9" t="n">
        <v>5031</v>
      </c>
      <c r="W134" s="9" t="n">
        <v>0.013739865</v>
      </c>
      <c r="X134" s="9" t="n">
        <v>0.002109462</v>
      </c>
      <c r="Y134" s="2"/>
    </row>
    <row r="135" customFormat="false" ht="12.75" hidden="false" customHeight="false" outlineLevel="0" collapsed="false">
      <c r="A135" s="9" t="n">
        <v>1100</v>
      </c>
      <c r="B135" s="9" t="n">
        <v>9000</v>
      </c>
      <c r="C135" s="9" t="n">
        <v>102300</v>
      </c>
      <c r="D135" s="9" t="n">
        <v>1125000</v>
      </c>
      <c r="E135" s="9" t="n">
        <v>0.007624208</v>
      </c>
      <c r="F135" s="9" t="n">
        <v>0.000454998</v>
      </c>
      <c r="G135" s="9" t="n">
        <v>7</v>
      </c>
      <c r="H135" s="9" t="s">
        <v>26</v>
      </c>
      <c r="I135" s="9" t="n">
        <v>9010411</v>
      </c>
      <c r="J135" s="9" t="n">
        <v>102355</v>
      </c>
      <c r="K135" s="10" t="n">
        <v>0.010133768</v>
      </c>
      <c r="L135" s="9" t="n">
        <v>0.001715185</v>
      </c>
      <c r="M135" s="9" t="n">
        <v>749281</v>
      </c>
      <c r="N135" s="9" t="n">
        <v>10214</v>
      </c>
      <c r="O135" s="9" t="n">
        <v>0.13323008</v>
      </c>
      <c r="P135" s="9" t="n">
        <v>0.001903203</v>
      </c>
      <c r="Q135" s="9" t="n">
        <v>490327</v>
      </c>
      <c r="R135" s="9" t="n">
        <v>6684</v>
      </c>
      <c r="S135" s="9" t="n">
        <v>0.014117831</v>
      </c>
      <c r="T135" s="9" t="n">
        <v>0.001708805</v>
      </c>
      <c r="U135" s="9" t="n">
        <v>782366</v>
      </c>
      <c r="V135" s="9" t="n">
        <v>10665</v>
      </c>
      <c r="W135" s="9" t="n">
        <v>0.013975668</v>
      </c>
      <c r="X135" s="9" t="n">
        <v>0.001711327</v>
      </c>
      <c r="Y135" s="2"/>
    </row>
    <row r="136" customFormat="false" ht="12.75" hidden="false" customHeight="false" outlineLevel="0" collapsed="false">
      <c r="A136" s="9" t="n">
        <v>1100</v>
      </c>
      <c r="B136" s="9" t="n">
        <v>11000</v>
      </c>
      <c r="C136" s="9" t="n">
        <v>125000</v>
      </c>
      <c r="D136" s="9" t="n">
        <v>1323360</v>
      </c>
      <c r="E136" s="9" t="n">
        <v>0.009033594</v>
      </c>
      <c r="F136" s="9" t="n">
        <v>0.005351007</v>
      </c>
      <c r="G136" s="9" t="n">
        <v>7</v>
      </c>
      <c r="H136" s="9" t="s">
        <v>24</v>
      </c>
      <c r="I136" s="9" t="n">
        <v>3841863</v>
      </c>
      <c r="J136" s="9" t="n">
        <v>52375</v>
      </c>
      <c r="K136" s="10" t="n">
        <v>0.051864321</v>
      </c>
      <c r="L136" s="9" t="n">
        <v>0.001353243</v>
      </c>
      <c r="M136" s="9" t="n">
        <v>6788213</v>
      </c>
      <c r="N136" s="9" t="n">
        <v>92535</v>
      </c>
      <c r="O136" s="9" t="n">
        <v>0.176206016</v>
      </c>
      <c r="P136" s="9" t="n">
        <v>0.001849086</v>
      </c>
      <c r="Q136" s="9" t="n">
        <v>7858144</v>
      </c>
      <c r="R136" s="9" t="n">
        <v>107120</v>
      </c>
      <c r="S136" s="9" t="n">
        <v>0.095848419</v>
      </c>
      <c r="T136" s="9" t="n">
        <v>0.001652344</v>
      </c>
      <c r="U136" s="9" t="n">
        <v>9452798</v>
      </c>
      <c r="V136" s="9" t="n">
        <v>107475</v>
      </c>
      <c r="W136" s="9" t="n">
        <v>0.094656045</v>
      </c>
      <c r="X136" s="9" t="n">
        <v>0.001644756</v>
      </c>
      <c r="Y136" s="2"/>
    </row>
    <row r="137" customFormat="false" ht="12.75" hidden="false" customHeight="false" outlineLevel="0" collapsed="false">
      <c r="A137" s="12" t="n">
        <v>1100</v>
      </c>
      <c r="B137" s="12" t="n">
        <v>15000</v>
      </c>
      <c r="C137" s="12" t="n">
        <v>170600</v>
      </c>
      <c r="D137" s="12" t="n">
        <v>1323360</v>
      </c>
      <c r="E137" s="12" t="n">
        <v>0.007873344</v>
      </c>
      <c r="F137" s="12" t="n">
        <v>0.005319507</v>
      </c>
      <c r="G137" s="12" t="n">
        <v>7</v>
      </c>
      <c r="H137" s="12" t="s">
        <v>24</v>
      </c>
      <c r="I137" s="12" t="n">
        <v>11069826</v>
      </c>
      <c r="J137" s="12" t="n">
        <v>125856</v>
      </c>
      <c r="K137" s="11" t="n">
        <v>0.075360553</v>
      </c>
      <c r="L137" s="12" t="n">
        <v>0.001337931</v>
      </c>
      <c r="M137" s="12" t="n">
        <v>6808900</v>
      </c>
      <c r="N137" s="12" t="n">
        <v>92817</v>
      </c>
      <c r="O137" s="12" t="n">
        <v>0.176328527</v>
      </c>
      <c r="P137" s="12" t="n">
        <v>0.001848687</v>
      </c>
      <c r="Q137" s="12" t="n">
        <v>7889468</v>
      </c>
      <c r="R137" s="12" t="n">
        <v>107547</v>
      </c>
      <c r="S137" s="12" t="n">
        <v>0.161542906</v>
      </c>
      <c r="T137" s="12" t="n">
        <v>0.001644503</v>
      </c>
      <c r="U137" s="12" t="n">
        <v>9452813</v>
      </c>
      <c r="V137" s="12" t="n">
        <v>107544</v>
      </c>
      <c r="W137" s="12" t="n">
        <v>0.158296215</v>
      </c>
      <c r="X137" s="12" t="n">
        <v>0.001645256</v>
      </c>
      <c r="Y137" s="2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10" t="n">
        <f aca="false">AVERAGE(K128:K137)</f>
        <v>0.0181348203</v>
      </c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2"/>
    </row>
    <row r="139" customFormat="false" ht="12.75" hidden="false" customHeight="false" outlineLevel="0" collapsed="false">
      <c r="A139" s="9" t="n">
        <v>1200</v>
      </c>
      <c r="B139" s="9" t="n">
        <v>100</v>
      </c>
      <c r="C139" s="9" t="n">
        <v>1000</v>
      </c>
      <c r="D139" s="9" t="n">
        <v>12500</v>
      </c>
      <c r="E139" s="9" t="n">
        <v>0.006188275</v>
      </c>
      <c r="F139" s="9" t="n">
        <v>0.000126</v>
      </c>
      <c r="G139" s="9" t="n">
        <v>7</v>
      </c>
      <c r="H139" s="9" t="s">
        <v>25</v>
      </c>
      <c r="I139" s="9" t="n">
        <v>100110</v>
      </c>
      <c r="J139" s="9" t="n">
        <v>1042</v>
      </c>
      <c r="K139" s="10" t="n">
        <v>0.005608081</v>
      </c>
      <c r="L139" s="9" t="n">
        <v>0.00051391</v>
      </c>
      <c r="M139" s="9" t="n">
        <v>100123</v>
      </c>
      <c r="N139" s="9" t="n">
        <v>1042</v>
      </c>
      <c r="O139" s="9" t="n">
        <v>0.0136279</v>
      </c>
      <c r="P139" s="9" t="n">
        <v>0.000652008</v>
      </c>
      <c r="Q139" s="9" t="n">
        <v>100123</v>
      </c>
      <c r="R139" s="9" t="n">
        <v>1042</v>
      </c>
      <c r="S139" s="9" t="n">
        <v>0.013435722</v>
      </c>
      <c r="T139" s="9" t="n">
        <v>0.000456851</v>
      </c>
      <c r="U139" s="9" t="n">
        <v>100123</v>
      </c>
      <c r="V139" s="9" t="n">
        <v>1042</v>
      </c>
      <c r="W139" s="9" t="n">
        <v>0.013404973</v>
      </c>
      <c r="X139" s="9" t="n">
        <v>0.000472011</v>
      </c>
      <c r="Y139" s="2"/>
    </row>
    <row r="140" customFormat="false" ht="12.75" hidden="false" customHeight="false" outlineLevel="0" collapsed="false">
      <c r="A140" s="9" t="n">
        <v>1200</v>
      </c>
      <c r="B140" s="9" t="n">
        <v>500</v>
      </c>
      <c r="C140" s="9" t="n">
        <v>5200</v>
      </c>
      <c r="D140" s="9" t="n">
        <v>62500</v>
      </c>
      <c r="E140" s="9" t="n">
        <v>0.004833275</v>
      </c>
      <c r="F140" s="9" t="n">
        <v>0.000126</v>
      </c>
      <c r="G140" s="9" t="n">
        <v>7</v>
      </c>
      <c r="H140" s="9" t="s">
        <v>25</v>
      </c>
      <c r="I140" s="9" t="n">
        <v>500157</v>
      </c>
      <c r="J140" s="9" t="n">
        <v>5209</v>
      </c>
      <c r="K140" s="10" t="n">
        <v>0.005552755</v>
      </c>
      <c r="L140" s="9" t="n">
        <v>0.001341954</v>
      </c>
      <c r="M140" s="9" t="n">
        <v>500240</v>
      </c>
      <c r="N140" s="9" t="n">
        <v>5209</v>
      </c>
      <c r="O140" s="9" t="n">
        <v>0.013593778</v>
      </c>
      <c r="P140" s="9" t="n">
        <v>0.00382851</v>
      </c>
      <c r="Q140" s="9" t="n">
        <v>168937</v>
      </c>
      <c r="R140" s="9" t="n">
        <v>2111</v>
      </c>
      <c r="S140" s="9" t="n">
        <v>0.013462308</v>
      </c>
      <c r="T140" s="9" t="n">
        <v>0.003818818</v>
      </c>
      <c r="U140" s="9" t="n">
        <v>112598</v>
      </c>
      <c r="V140" s="9" t="n">
        <v>1407</v>
      </c>
      <c r="W140" s="9" t="n">
        <v>0.013453585</v>
      </c>
      <c r="X140" s="9" t="n">
        <v>0.003810744</v>
      </c>
      <c r="Y140" s="2"/>
    </row>
    <row r="141" customFormat="false" ht="12.75" hidden="false" customHeight="false" outlineLevel="0" collapsed="false">
      <c r="A141" s="9" t="n">
        <v>1200</v>
      </c>
      <c r="B141" s="9" t="n">
        <v>1000</v>
      </c>
      <c r="C141" s="9" t="n">
        <v>10400</v>
      </c>
      <c r="D141" s="9" t="n">
        <v>125000</v>
      </c>
      <c r="E141" s="9" t="n">
        <v>0.005415775</v>
      </c>
      <c r="F141" s="9" t="n">
        <v>0.002131</v>
      </c>
      <c r="G141" s="9" t="n">
        <v>7</v>
      </c>
      <c r="H141" s="9" t="s">
        <v>25</v>
      </c>
      <c r="I141" s="9" t="n">
        <v>1001343</v>
      </c>
      <c r="J141" s="9" t="n">
        <v>10417</v>
      </c>
      <c r="K141" s="10" t="n">
        <v>0.005702335</v>
      </c>
      <c r="L141" s="9" t="n">
        <v>0.001924519</v>
      </c>
      <c r="M141" s="9" t="n">
        <v>1000384</v>
      </c>
      <c r="N141" s="9" t="n">
        <v>10417</v>
      </c>
      <c r="O141" s="9" t="n">
        <v>0.013780929</v>
      </c>
      <c r="P141" s="9" t="n">
        <v>0.002638444</v>
      </c>
      <c r="Q141" s="9" t="n">
        <v>1000384</v>
      </c>
      <c r="R141" s="9" t="n">
        <v>10417</v>
      </c>
      <c r="S141" s="9" t="n">
        <v>0.013504112</v>
      </c>
      <c r="T141" s="9" t="n">
        <v>0.002547211</v>
      </c>
      <c r="U141" s="9" t="n">
        <v>1000384</v>
      </c>
      <c r="V141" s="9" t="n">
        <v>10417</v>
      </c>
      <c r="W141" s="9" t="n">
        <v>0.013487964</v>
      </c>
      <c r="X141" s="9" t="n">
        <v>0.002547211</v>
      </c>
      <c r="Y141" s="2"/>
    </row>
    <row r="142" customFormat="false" ht="12.75" hidden="false" customHeight="false" outlineLevel="0" collapsed="false">
      <c r="A142" s="9" t="n">
        <v>1200</v>
      </c>
      <c r="B142" s="9" t="n">
        <v>2000</v>
      </c>
      <c r="C142" s="9" t="n">
        <v>20800</v>
      </c>
      <c r="D142" s="9" t="n">
        <v>250000</v>
      </c>
      <c r="E142" s="9" t="n">
        <v>0.004873108</v>
      </c>
      <c r="F142" s="9" t="n">
        <v>0.000126</v>
      </c>
      <c r="G142" s="9" t="n">
        <v>7</v>
      </c>
      <c r="H142" s="9" t="s">
        <v>24</v>
      </c>
      <c r="I142" s="9" t="n">
        <v>2000372</v>
      </c>
      <c r="J142" s="9" t="n">
        <v>20834</v>
      </c>
      <c r="K142" s="10" t="n">
        <v>0.006587872</v>
      </c>
      <c r="L142" s="9" t="n">
        <v>0.000487444</v>
      </c>
      <c r="M142" s="9" t="n">
        <v>2000607</v>
      </c>
      <c r="N142" s="9" t="n">
        <v>20834</v>
      </c>
      <c r="O142" s="9" t="n">
        <v>0.013743098</v>
      </c>
      <c r="P142" s="9" t="n">
        <v>0.003851129</v>
      </c>
      <c r="Q142" s="9" t="n">
        <v>450313</v>
      </c>
      <c r="R142" s="9" t="n">
        <v>5627</v>
      </c>
      <c r="S142" s="9" t="n">
        <v>0.013527156</v>
      </c>
      <c r="T142" s="9" t="n">
        <v>0.003837898</v>
      </c>
      <c r="U142" s="9" t="n">
        <v>2000607</v>
      </c>
      <c r="V142" s="9" t="n">
        <v>20834</v>
      </c>
      <c r="W142" s="9" t="n">
        <v>0.013482429</v>
      </c>
      <c r="X142" s="9" t="n">
        <v>0.003844681</v>
      </c>
      <c r="Y142" s="2"/>
    </row>
    <row r="143" customFormat="false" ht="12.75" hidden="false" customHeight="false" outlineLevel="0" collapsed="false">
      <c r="A143" s="9" t="n">
        <v>1200</v>
      </c>
      <c r="B143" s="9" t="n">
        <v>3500</v>
      </c>
      <c r="C143" s="9" t="n">
        <v>36400</v>
      </c>
      <c r="D143" s="9" t="n">
        <v>437500</v>
      </c>
      <c r="E143" s="9" t="n">
        <v>0.007081506</v>
      </c>
      <c r="F143" s="9" t="n">
        <v>0.000126</v>
      </c>
      <c r="G143" s="9" t="n">
        <v>7</v>
      </c>
      <c r="H143" s="9" t="s">
        <v>25</v>
      </c>
      <c r="I143" s="9" t="n">
        <v>3501773</v>
      </c>
      <c r="J143" s="9" t="n">
        <v>36470</v>
      </c>
      <c r="K143" s="10" t="n">
        <v>0.00558405</v>
      </c>
      <c r="L143" s="9" t="n">
        <v>0.001736118</v>
      </c>
      <c r="M143" s="9" t="n">
        <v>2808557</v>
      </c>
      <c r="N143" s="9" t="n">
        <v>35095</v>
      </c>
      <c r="O143" s="9" t="n">
        <v>0.013838633</v>
      </c>
      <c r="P143" s="9" t="n">
        <v>0.003604922</v>
      </c>
      <c r="Q143" s="9" t="n">
        <v>172618</v>
      </c>
      <c r="R143" s="9" t="n">
        <v>2157</v>
      </c>
      <c r="S143" s="9" t="n">
        <v>0.013605142</v>
      </c>
      <c r="T143" s="9" t="n">
        <v>0.003577676</v>
      </c>
      <c r="U143" s="9" t="n">
        <v>3502072</v>
      </c>
      <c r="V143" s="9" t="n">
        <v>36470</v>
      </c>
      <c r="W143" s="9" t="n">
        <v>0.0134976</v>
      </c>
      <c r="X143" s="9" t="n">
        <v>0.003604987</v>
      </c>
      <c r="Y143" s="2"/>
    </row>
    <row r="144" customFormat="false" ht="12.75" hidden="false" customHeight="false" outlineLevel="0" collapsed="false">
      <c r="A144" s="9" t="n">
        <v>1200</v>
      </c>
      <c r="B144" s="9" t="n">
        <v>5500</v>
      </c>
      <c r="C144" s="9" t="n">
        <v>57300</v>
      </c>
      <c r="D144" s="9" t="n">
        <v>687500</v>
      </c>
      <c r="E144" s="9" t="n">
        <v>0.007172539</v>
      </c>
      <c r="F144" s="9" t="n">
        <v>0.005136</v>
      </c>
      <c r="G144" s="9" t="n">
        <v>7</v>
      </c>
      <c r="H144" s="9" t="s">
        <v>24</v>
      </c>
      <c r="I144" s="9" t="n">
        <v>943519</v>
      </c>
      <c r="J144" s="9" t="n">
        <v>11780</v>
      </c>
      <c r="K144" s="10" t="n">
        <v>0.007195048</v>
      </c>
      <c r="L144" s="9" t="n">
        <v>0.002268341</v>
      </c>
      <c r="M144" s="9" t="n">
        <v>2995020</v>
      </c>
      <c r="N144" s="9" t="n">
        <v>37425</v>
      </c>
      <c r="O144" s="9" t="n">
        <v>0.014393384</v>
      </c>
      <c r="P144" s="9" t="n">
        <v>0.002728381</v>
      </c>
      <c r="Q144" s="9" t="n">
        <v>5502968</v>
      </c>
      <c r="R144" s="9" t="n">
        <v>57307</v>
      </c>
      <c r="S144" s="9" t="n">
        <v>0.013558028</v>
      </c>
      <c r="T144" s="9" t="n">
        <v>0.002728717</v>
      </c>
      <c r="U144" s="9" t="n">
        <v>1041394</v>
      </c>
      <c r="V144" s="9" t="n">
        <v>13013</v>
      </c>
      <c r="W144" s="9" t="n">
        <v>0.013546378</v>
      </c>
      <c r="X144" s="9" t="n">
        <v>0.002725365</v>
      </c>
      <c r="Y144" s="2"/>
    </row>
    <row r="145" customFormat="false" ht="12.75" hidden="false" customHeight="false" outlineLevel="0" collapsed="false">
      <c r="A145" s="9" t="n">
        <v>1200</v>
      </c>
      <c r="B145" s="9" t="n">
        <v>7000</v>
      </c>
      <c r="C145" s="9" t="n">
        <v>72900</v>
      </c>
      <c r="D145" s="9" t="n">
        <v>875000</v>
      </c>
      <c r="E145" s="9" t="n">
        <v>0.007787706</v>
      </c>
      <c r="F145" s="9" t="n">
        <v>0.000295011</v>
      </c>
      <c r="G145" s="9" t="n">
        <v>7</v>
      </c>
      <c r="H145" s="9" t="s">
        <v>26</v>
      </c>
      <c r="I145" s="9" t="n">
        <v>7004705</v>
      </c>
      <c r="J145" s="9" t="n">
        <v>72940</v>
      </c>
      <c r="K145" s="10" t="n">
        <v>0.009690901</v>
      </c>
      <c r="L145" s="9" t="n">
        <v>0.002271929</v>
      </c>
      <c r="M145" s="9" t="n">
        <v>3580260</v>
      </c>
      <c r="N145" s="9" t="n">
        <v>44738</v>
      </c>
      <c r="O145" s="9" t="n">
        <v>0.089914269</v>
      </c>
      <c r="P145" s="9" t="n">
        <v>0.002294158</v>
      </c>
      <c r="Q145" s="9" t="n">
        <v>7004144</v>
      </c>
      <c r="R145" s="9" t="n">
        <v>72940</v>
      </c>
      <c r="S145" s="9" t="n">
        <v>0.013806706</v>
      </c>
      <c r="T145" s="9" t="n">
        <v>0.002271971</v>
      </c>
      <c r="U145" s="9" t="n">
        <v>393093</v>
      </c>
      <c r="V145" s="9" t="n">
        <v>4912</v>
      </c>
      <c r="W145" s="9" t="n">
        <v>0.013831362</v>
      </c>
      <c r="X145" s="9" t="n">
        <v>0.002262067</v>
      </c>
      <c r="Y145" s="2"/>
    </row>
    <row r="146" customFormat="false" ht="12.75" hidden="false" customHeight="false" outlineLevel="0" collapsed="false">
      <c r="A146" s="9" t="n">
        <v>1200</v>
      </c>
      <c r="B146" s="9" t="n">
        <v>9000</v>
      </c>
      <c r="C146" s="9" t="n">
        <v>93800</v>
      </c>
      <c r="D146" s="9" t="n">
        <v>945000</v>
      </c>
      <c r="E146" s="9" t="n">
        <v>0.008207687</v>
      </c>
      <c r="F146" s="9" t="n">
        <v>0.000437523</v>
      </c>
      <c r="G146" s="9" t="n">
        <v>7</v>
      </c>
      <c r="H146" s="9" t="s">
        <v>25</v>
      </c>
      <c r="I146" s="9" t="n">
        <v>1635199</v>
      </c>
      <c r="J146" s="9" t="n">
        <v>20436</v>
      </c>
      <c r="K146" s="10" t="n">
        <v>0.006072387</v>
      </c>
      <c r="L146" s="9" t="n">
        <v>0.001563792</v>
      </c>
      <c r="M146" s="9" t="n">
        <v>3565535</v>
      </c>
      <c r="N146" s="9" t="n">
        <v>44554</v>
      </c>
      <c r="O146" s="9" t="n">
        <v>0.100467917</v>
      </c>
      <c r="P146" s="9" t="n">
        <v>0.002074879</v>
      </c>
      <c r="Q146" s="9" t="n">
        <v>2411941</v>
      </c>
      <c r="R146" s="9" t="n">
        <v>30139</v>
      </c>
      <c r="S146" s="9" t="n">
        <v>0.014117766</v>
      </c>
      <c r="T146" s="9" t="n">
        <v>0.001846686</v>
      </c>
      <c r="U146" s="9" t="n">
        <v>259448</v>
      </c>
      <c r="V146" s="9" t="n">
        <v>3242</v>
      </c>
      <c r="W146" s="9" t="n">
        <v>0.014212728</v>
      </c>
      <c r="X146" s="9" t="n">
        <v>0.001833701</v>
      </c>
      <c r="Y146" s="2"/>
    </row>
    <row r="147" customFormat="false" ht="12.75" hidden="false" customHeight="false" outlineLevel="0" collapsed="false">
      <c r="A147" s="9" t="n">
        <v>1200</v>
      </c>
      <c r="B147" s="9" t="n">
        <v>11000</v>
      </c>
      <c r="C147" s="9" t="n">
        <v>114600</v>
      </c>
      <c r="D147" s="9" t="n">
        <v>1323360</v>
      </c>
      <c r="E147" s="9" t="n">
        <v>0.007671594</v>
      </c>
      <c r="F147" s="9" t="n">
        <v>0.005351007</v>
      </c>
      <c r="G147" s="9" t="n">
        <v>7</v>
      </c>
      <c r="H147" s="9" t="s">
        <v>24</v>
      </c>
      <c r="I147" s="9" t="n">
        <v>11010882</v>
      </c>
      <c r="J147" s="9" t="n">
        <v>114679</v>
      </c>
      <c r="K147" s="10" t="n">
        <v>0.010381972</v>
      </c>
      <c r="L147" s="9" t="n">
        <v>0.001440272</v>
      </c>
      <c r="M147" s="9" t="n">
        <v>6775508</v>
      </c>
      <c r="N147" s="9" t="n">
        <v>84665</v>
      </c>
      <c r="O147" s="9" t="n">
        <v>0.173322185</v>
      </c>
      <c r="P147" s="9" t="n">
        <v>0.001988353</v>
      </c>
      <c r="Q147" s="9" t="n">
        <v>7920298</v>
      </c>
      <c r="R147" s="9" t="n">
        <v>98970</v>
      </c>
      <c r="S147" s="9" t="n">
        <v>0.093961988</v>
      </c>
      <c r="T147" s="9" t="n">
        <v>0.001765756</v>
      </c>
      <c r="U147" s="9" t="n">
        <v>9496191</v>
      </c>
      <c r="V147" s="9" t="n">
        <v>98971</v>
      </c>
      <c r="W147" s="9" t="n">
        <v>0.093694125</v>
      </c>
      <c r="X147" s="9" t="n">
        <v>0.001766133</v>
      </c>
      <c r="Y147" s="2"/>
    </row>
    <row r="148" customFormat="false" ht="12.75" hidden="false" customHeight="false" outlineLevel="0" collapsed="false">
      <c r="A148" s="12" t="n">
        <v>1200</v>
      </c>
      <c r="B148" s="12" t="n">
        <v>15000</v>
      </c>
      <c r="C148" s="12" t="n">
        <v>156200</v>
      </c>
      <c r="D148" s="12" t="n">
        <v>1323360</v>
      </c>
      <c r="E148" s="12" t="n">
        <v>0.006871344</v>
      </c>
      <c r="F148" s="12" t="n">
        <v>0.005319507</v>
      </c>
      <c r="G148" s="12" t="n">
        <v>7</v>
      </c>
      <c r="H148" s="12" t="s">
        <v>24</v>
      </c>
      <c r="I148" s="12" t="n">
        <v>11466013</v>
      </c>
      <c r="J148" s="12" t="n">
        <v>119497</v>
      </c>
      <c r="K148" s="11" t="n">
        <v>0.073200543</v>
      </c>
      <c r="L148" s="12" t="n">
        <v>0.001395216</v>
      </c>
      <c r="M148" s="12" t="n">
        <v>6673554</v>
      </c>
      <c r="N148" s="12" t="n">
        <v>83391</v>
      </c>
      <c r="O148" s="12" t="n">
        <v>0.174798605</v>
      </c>
      <c r="P148" s="12" t="n">
        <v>0.00201335</v>
      </c>
      <c r="Q148" s="12" t="n">
        <v>7925340</v>
      </c>
      <c r="R148" s="12" t="n">
        <v>99033</v>
      </c>
      <c r="S148" s="12" t="n">
        <v>0.158008568</v>
      </c>
      <c r="T148" s="12" t="n">
        <v>0.001765074</v>
      </c>
      <c r="U148" s="12" t="n">
        <v>9495866</v>
      </c>
      <c r="V148" s="12" t="n">
        <v>99031</v>
      </c>
      <c r="W148" s="12" t="n">
        <v>0.155024695</v>
      </c>
      <c r="X148" s="12" t="n">
        <v>0.001765679</v>
      </c>
      <c r="Y148" s="2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10" t="n">
        <f aca="false">AVERAGE(K139:K148)</f>
        <v>0.0135575944</v>
      </c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2"/>
    </row>
    <row r="150" customFormat="false" ht="12.75" hidden="false" customHeight="false" outlineLevel="0" collapsed="false">
      <c r="A150" s="9" t="n">
        <v>1300</v>
      </c>
      <c r="B150" s="9" t="n">
        <v>100</v>
      </c>
      <c r="C150" s="9" t="n">
        <v>900</v>
      </c>
      <c r="D150" s="9" t="n">
        <v>12500</v>
      </c>
      <c r="E150" s="9" t="n">
        <v>0.006190257</v>
      </c>
      <c r="F150" s="9" t="n">
        <v>0.000362811</v>
      </c>
      <c r="G150" s="9" t="n">
        <v>7</v>
      </c>
      <c r="H150" s="9" t="s">
        <v>25</v>
      </c>
      <c r="I150" s="9" t="n">
        <v>100122</v>
      </c>
      <c r="J150" s="9" t="n">
        <v>962</v>
      </c>
      <c r="K150" s="10" t="n">
        <v>0.005677463</v>
      </c>
      <c r="L150" s="9" t="n">
        <v>0.0006453</v>
      </c>
      <c r="M150" s="9" t="n">
        <v>100131</v>
      </c>
      <c r="N150" s="9" t="n">
        <v>962</v>
      </c>
      <c r="O150" s="9" t="n">
        <v>0.014081503</v>
      </c>
      <c r="P150" s="9" t="n">
        <v>0.001046472</v>
      </c>
      <c r="Q150" s="9" t="n">
        <v>100131</v>
      </c>
      <c r="R150" s="9" t="n">
        <v>962</v>
      </c>
      <c r="S150" s="9" t="n">
        <v>0.013690162</v>
      </c>
      <c r="T150" s="9" t="n">
        <v>0.000491706</v>
      </c>
      <c r="U150" s="9" t="n">
        <v>100131</v>
      </c>
      <c r="V150" s="9" t="n">
        <v>962</v>
      </c>
      <c r="W150" s="9" t="n">
        <v>0.013665183</v>
      </c>
      <c r="X150" s="9" t="n">
        <v>0.000508167</v>
      </c>
      <c r="Y150" s="2"/>
    </row>
    <row r="151" customFormat="false" ht="12.75" hidden="false" customHeight="false" outlineLevel="0" collapsed="false">
      <c r="A151" s="9" t="n">
        <v>1300</v>
      </c>
      <c r="B151" s="9" t="n">
        <v>500</v>
      </c>
      <c r="C151" s="9" t="n">
        <v>4800</v>
      </c>
      <c r="D151" s="9" t="n">
        <v>62500</v>
      </c>
      <c r="E151" s="9" t="n">
        <v>0.004910475</v>
      </c>
      <c r="F151" s="9" t="n">
        <v>0.000126</v>
      </c>
      <c r="G151" s="9" t="n">
        <v>7</v>
      </c>
      <c r="H151" s="9" t="s">
        <v>25</v>
      </c>
      <c r="I151" s="9" t="n">
        <v>500185</v>
      </c>
      <c r="J151" s="9" t="n">
        <v>4808</v>
      </c>
      <c r="K151" s="10" t="n">
        <v>0.00563041</v>
      </c>
      <c r="L151" s="9" t="n">
        <v>0.001226895</v>
      </c>
      <c r="M151" s="9" t="n">
        <v>500248</v>
      </c>
      <c r="N151" s="9" t="n">
        <v>4808</v>
      </c>
      <c r="O151" s="9" t="n">
        <v>0.013842462</v>
      </c>
      <c r="P151" s="9" t="n">
        <v>0.003848773</v>
      </c>
      <c r="Q151" s="9" t="n">
        <v>500248</v>
      </c>
      <c r="R151" s="9" t="n">
        <v>4808</v>
      </c>
      <c r="S151" s="9" t="n">
        <v>0.013605893</v>
      </c>
      <c r="T151" s="9" t="n">
        <v>0.003846785</v>
      </c>
      <c r="U151" s="9" t="n">
        <v>500248</v>
      </c>
      <c r="V151" s="9" t="n">
        <v>4808</v>
      </c>
      <c r="W151" s="9" t="n">
        <v>0.013580904</v>
      </c>
      <c r="X151" s="9" t="n">
        <v>0.003846797</v>
      </c>
      <c r="Y151" s="2"/>
    </row>
    <row r="152" customFormat="false" ht="12.75" hidden="false" customHeight="false" outlineLevel="0" collapsed="false">
      <c r="A152" s="9" t="n">
        <v>1300</v>
      </c>
      <c r="B152" s="9" t="n">
        <v>1000</v>
      </c>
      <c r="C152" s="9" t="n">
        <v>9600</v>
      </c>
      <c r="D152" s="9" t="n">
        <v>125000</v>
      </c>
      <c r="E152" s="9" t="n">
        <v>0.005457975</v>
      </c>
      <c r="F152" s="9" t="n">
        <v>0.002131</v>
      </c>
      <c r="G152" s="9" t="n">
        <v>7</v>
      </c>
      <c r="H152" s="9" t="s">
        <v>25</v>
      </c>
      <c r="I152" s="9" t="n">
        <v>1000290</v>
      </c>
      <c r="J152" s="9" t="n">
        <v>9616</v>
      </c>
      <c r="K152" s="10" t="n">
        <v>0.00562306</v>
      </c>
      <c r="L152" s="9" t="n">
        <v>0.00193454</v>
      </c>
      <c r="M152" s="9" t="n">
        <v>1000416</v>
      </c>
      <c r="N152" s="9" t="n">
        <v>9616</v>
      </c>
      <c r="O152" s="9" t="n">
        <v>0.01381281</v>
      </c>
      <c r="P152" s="9" t="n">
        <v>0.003368414</v>
      </c>
      <c r="Q152" s="9" t="n">
        <v>1000416</v>
      </c>
      <c r="R152" s="9" t="n">
        <v>9616</v>
      </c>
      <c r="S152" s="9" t="n">
        <v>0.013585405</v>
      </c>
      <c r="T152" s="9" t="n">
        <v>0.003350878</v>
      </c>
      <c r="U152" s="9" t="n">
        <v>1000416</v>
      </c>
      <c r="V152" s="9" t="n">
        <v>9616</v>
      </c>
      <c r="W152" s="9" t="n">
        <v>0.013567079</v>
      </c>
      <c r="X152" s="9" t="n">
        <v>0.003350871</v>
      </c>
      <c r="Y152" s="2"/>
    </row>
    <row r="153" customFormat="false" ht="12.75" hidden="false" customHeight="false" outlineLevel="0" collapsed="false">
      <c r="A153" s="9" t="n">
        <v>1300</v>
      </c>
      <c r="B153" s="9" t="n">
        <v>2000</v>
      </c>
      <c r="C153" s="9" t="n">
        <v>19200</v>
      </c>
      <c r="D153" s="9" t="n">
        <v>250000</v>
      </c>
      <c r="E153" s="9" t="n">
        <v>0.006232975</v>
      </c>
      <c r="F153" s="9" t="n">
        <v>0.002131</v>
      </c>
      <c r="G153" s="9" t="n">
        <v>7</v>
      </c>
      <c r="H153" s="9" t="s">
        <v>25</v>
      </c>
      <c r="I153" s="9" t="n">
        <v>2000477</v>
      </c>
      <c r="J153" s="9" t="n">
        <v>19231</v>
      </c>
      <c r="K153" s="10" t="n">
        <v>0.005619075</v>
      </c>
      <c r="L153" s="9" t="n">
        <v>0.001674968</v>
      </c>
      <c r="M153" s="9" t="n">
        <v>989810</v>
      </c>
      <c r="N153" s="9" t="n">
        <v>11417</v>
      </c>
      <c r="O153" s="9" t="n">
        <v>0.013824116</v>
      </c>
      <c r="P153" s="9" t="n">
        <v>0.00364982</v>
      </c>
      <c r="Q153" s="9" t="n">
        <v>1522472</v>
      </c>
      <c r="R153" s="9" t="n">
        <v>17561</v>
      </c>
      <c r="S153" s="9" t="n">
        <v>0.013592875</v>
      </c>
      <c r="T153" s="9" t="n">
        <v>0.003645786</v>
      </c>
      <c r="U153" s="9" t="n">
        <v>2000728</v>
      </c>
      <c r="V153" s="9" t="n">
        <v>19231</v>
      </c>
      <c r="W153" s="9" t="n">
        <v>0.013567719</v>
      </c>
      <c r="X153" s="9" t="n">
        <v>0.00364602</v>
      </c>
      <c r="Y153" s="2"/>
    </row>
    <row r="154" customFormat="false" ht="12.75" hidden="false" customHeight="false" outlineLevel="0" collapsed="false">
      <c r="A154" s="9" t="n">
        <v>1300</v>
      </c>
      <c r="B154" s="9" t="n">
        <v>3500</v>
      </c>
      <c r="C154" s="9" t="n">
        <v>33600</v>
      </c>
      <c r="D154" s="9" t="n">
        <v>437500</v>
      </c>
      <c r="E154" s="9" t="n">
        <v>0.006316084</v>
      </c>
      <c r="F154" s="9" t="n">
        <v>0.002409511</v>
      </c>
      <c r="G154" s="9" t="n">
        <v>7</v>
      </c>
      <c r="H154" s="9" t="s">
        <v>25</v>
      </c>
      <c r="I154" s="9" t="n">
        <v>3501189</v>
      </c>
      <c r="J154" s="9" t="n">
        <v>33659</v>
      </c>
      <c r="K154" s="10" t="n">
        <v>0.005633272</v>
      </c>
      <c r="L154" s="9" t="n">
        <v>0.001544984</v>
      </c>
      <c r="M154" s="9" t="n">
        <v>3501488</v>
      </c>
      <c r="N154" s="9" t="n">
        <v>33659</v>
      </c>
      <c r="O154" s="9" t="n">
        <v>0.01397629</v>
      </c>
      <c r="P154" s="9" t="n">
        <v>0.003736351</v>
      </c>
      <c r="Q154" s="9" t="n">
        <v>3501488</v>
      </c>
      <c r="R154" s="9" t="n">
        <v>33659</v>
      </c>
      <c r="S154" s="9" t="n">
        <v>0.013642887</v>
      </c>
      <c r="T154" s="9" t="n">
        <v>0.003736173</v>
      </c>
      <c r="U154" s="9" t="n">
        <v>943514</v>
      </c>
      <c r="V154" s="9" t="n">
        <v>10883</v>
      </c>
      <c r="W154" s="9" t="n">
        <v>0.013622433</v>
      </c>
      <c r="X154" s="9" t="n">
        <v>0.003732239</v>
      </c>
      <c r="Y154" s="2"/>
    </row>
    <row r="155" customFormat="false" ht="12.75" hidden="false" customHeight="false" outlineLevel="0" collapsed="false">
      <c r="A155" s="9" t="n">
        <v>1300</v>
      </c>
      <c r="B155" s="9" t="n">
        <v>5500</v>
      </c>
      <c r="C155" s="9" t="n">
        <v>52900</v>
      </c>
      <c r="D155" s="9" t="n">
        <v>687500</v>
      </c>
      <c r="E155" s="9" t="n">
        <v>0.00720741</v>
      </c>
      <c r="F155" s="9" t="n">
        <v>0.005136</v>
      </c>
      <c r="G155" s="9" t="n">
        <v>7</v>
      </c>
      <c r="H155" s="9" t="s">
        <v>24</v>
      </c>
      <c r="I155" s="9" t="n">
        <v>5503868</v>
      </c>
      <c r="J155" s="9" t="n">
        <v>52911</v>
      </c>
      <c r="K155" s="10" t="n">
        <v>0.006648185</v>
      </c>
      <c r="L155" s="9" t="n">
        <v>0.002353251</v>
      </c>
      <c r="M155" s="9" t="n">
        <v>5504240</v>
      </c>
      <c r="N155" s="9" t="n">
        <v>52911</v>
      </c>
      <c r="O155" s="9" t="n">
        <v>0.014482922</v>
      </c>
      <c r="P155" s="9" t="n">
        <v>0.002887017</v>
      </c>
      <c r="Q155" s="9" t="n">
        <v>290085</v>
      </c>
      <c r="R155" s="9" t="n">
        <v>3346</v>
      </c>
      <c r="S155" s="9" t="n">
        <v>0.013823987</v>
      </c>
      <c r="T155" s="9" t="n">
        <v>0.00287092</v>
      </c>
      <c r="U155" s="9" t="n">
        <v>290085</v>
      </c>
      <c r="V155" s="9" t="n">
        <v>3346</v>
      </c>
      <c r="W155" s="9" t="n">
        <v>0.013800048</v>
      </c>
      <c r="X155" s="9" t="n">
        <v>0.00287092</v>
      </c>
      <c r="Y155" s="2"/>
    </row>
    <row r="156" customFormat="false" ht="12.75" hidden="false" customHeight="false" outlineLevel="0" collapsed="false">
      <c r="A156" s="9" t="n">
        <v>1300</v>
      </c>
      <c r="B156" s="9" t="n">
        <v>7000</v>
      </c>
      <c r="C156" s="9" t="n">
        <v>67300</v>
      </c>
      <c r="D156" s="9" t="n">
        <v>875000</v>
      </c>
      <c r="E156" s="9" t="n">
        <v>0.006371319</v>
      </c>
      <c r="F156" s="9" t="n">
        <v>0.005136</v>
      </c>
      <c r="G156" s="9" t="n">
        <v>7</v>
      </c>
      <c r="H156" s="9" t="s">
        <v>24</v>
      </c>
      <c r="I156" s="9" t="n">
        <v>7037693</v>
      </c>
      <c r="J156" s="9" t="n">
        <v>67341</v>
      </c>
      <c r="K156" s="10" t="n">
        <v>0.008446722</v>
      </c>
      <c r="L156" s="9" t="n">
        <v>0.002086354</v>
      </c>
      <c r="M156" s="9" t="n">
        <v>6908808</v>
      </c>
      <c r="N156" s="9" t="n">
        <v>66466</v>
      </c>
      <c r="O156" s="9" t="n">
        <v>0.090485749</v>
      </c>
      <c r="P156" s="9" t="n">
        <v>0.002439727</v>
      </c>
      <c r="Q156" s="9" t="n">
        <v>7005368</v>
      </c>
      <c r="R156" s="9" t="n">
        <v>67341</v>
      </c>
      <c r="S156" s="9" t="n">
        <v>0.013913282</v>
      </c>
      <c r="T156" s="9" t="n">
        <v>0.002418595</v>
      </c>
      <c r="U156" s="9" t="n">
        <v>5390943</v>
      </c>
      <c r="V156" s="9" t="n">
        <v>62182</v>
      </c>
      <c r="W156" s="9" t="n">
        <v>0.013885321</v>
      </c>
      <c r="X156" s="9" t="n">
        <v>0.00241853</v>
      </c>
      <c r="Y156" s="2"/>
    </row>
    <row r="157" customFormat="false" ht="12.75" hidden="false" customHeight="false" outlineLevel="0" collapsed="false">
      <c r="A157" s="9" t="n">
        <v>1300</v>
      </c>
      <c r="B157" s="9" t="n">
        <v>9000</v>
      </c>
      <c r="C157" s="9" t="n">
        <v>86500</v>
      </c>
      <c r="D157" s="9" t="n">
        <v>1125000</v>
      </c>
      <c r="E157" s="9" t="n">
        <v>0.00715877</v>
      </c>
      <c r="F157" s="9" t="n">
        <v>0.005368023</v>
      </c>
      <c r="G157" s="9" t="n">
        <v>7</v>
      </c>
      <c r="H157" s="9" t="s">
        <v>24</v>
      </c>
      <c r="I157" s="9" t="n">
        <v>3682628</v>
      </c>
      <c r="J157" s="9" t="n">
        <v>42445</v>
      </c>
      <c r="K157" s="10" t="n">
        <v>0.007248825</v>
      </c>
      <c r="L157" s="9" t="n">
        <v>0.001775291</v>
      </c>
      <c r="M157" s="9" t="n">
        <v>397588</v>
      </c>
      <c r="N157" s="9" t="n">
        <v>4586</v>
      </c>
      <c r="O157" s="9" t="n">
        <v>0.092385397</v>
      </c>
      <c r="P157" s="9" t="n">
        <v>0.002146512</v>
      </c>
      <c r="Q157" s="9" t="n">
        <v>4210228</v>
      </c>
      <c r="R157" s="9" t="n">
        <v>48563</v>
      </c>
      <c r="S157" s="9" t="n">
        <v>0.014215398</v>
      </c>
      <c r="T157" s="9" t="n">
        <v>0.001975911</v>
      </c>
      <c r="U157" s="9" t="n">
        <v>3364679</v>
      </c>
      <c r="V157" s="9" t="n">
        <v>38810</v>
      </c>
      <c r="W157" s="9" t="n">
        <v>0.014130868</v>
      </c>
      <c r="X157" s="9" t="n">
        <v>0.001975663</v>
      </c>
      <c r="Y157" s="2"/>
    </row>
    <row r="158" customFormat="false" ht="12.75" hidden="false" customHeight="false" outlineLevel="0" collapsed="false">
      <c r="A158" s="9" t="n">
        <v>1300</v>
      </c>
      <c r="B158" s="9" t="n">
        <v>11000</v>
      </c>
      <c r="C158" s="9" t="n">
        <v>105800</v>
      </c>
      <c r="D158" s="9" t="n">
        <v>1323360</v>
      </c>
      <c r="E158" s="9" t="n">
        <v>0.006321594</v>
      </c>
      <c r="F158" s="9" t="n">
        <v>0.005351007</v>
      </c>
      <c r="G158" s="9" t="n">
        <v>7</v>
      </c>
      <c r="H158" s="9" t="s">
        <v>24</v>
      </c>
      <c r="I158" s="9" t="n">
        <v>5943806</v>
      </c>
      <c r="J158" s="9" t="n">
        <v>68564</v>
      </c>
      <c r="K158" s="10" t="n">
        <v>0.008363882</v>
      </c>
      <c r="L158" s="9" t="n">
        <v>0.001533024</v>
      </c>
      <c r="M158" s="9" t="n">
        <v>6650986</v>
      </c>
      <c r="N158" s="9" t="n">
        <v>76716</v>
      </c>
      <c r="O158" s="9" t="n">
        <v>0.172450137</v>
      </c>
      <c r="P158" s="9" t="n">
        <v>0.002148299</v>
      </c>
      <c r="Q158" s="9" t="n">
        <v>9533315</v>
      </c>
      <c r="R158" s="9" t="n">
        <v>91715</v>
      </c>
      <c r="S158" s="9" t="n">
        <v>0.093831429</v>
      </c>
      <c r="T158" s="9" t="n">
        <v>0.001884514</v>
      </c>
      <c r="U158" s="9" t="n">
        <v>9533315</v>
      </c>
      <c r="V158" s="9" t="n">
        <v>91715</v>
      </c>
      <c r="W158" s="9" t="n">
        <v>0.093627435</v>
      </c>
      <c r="X158" s="9" t="n">
        <v>0.00188396</v>
      </c>
      <c r="Y158" s="2"/>
    </row>
    <row r="159" customFormat="false" ht="12.75" hidden="false" customHeight="false" outlineLevel="0" collapsed="false">
      <c r="A159" s="12" t="n">
        <v>1300</v>
      </c>
      <c r="B159" s="12" t="n">
        <v>15000</v>
      </c>
      <c r="C159" s="12" t="n">
        <v>144300</v>
      </c>
      <c r="D159" s="12" t="n">
        <v>1323360</v>
      </c>
      <c r="E159" s="12" t="n">
        <v>0.010873344</v>
      </c>
      <c r="F159" s="12" t="n">
        <v>0.005319507</v>
      </c>
      <c r="G159" s="12" t="n">
        <v>7</v>
      </c>
      <c r="H159" s="12" t="s">
        <v>24</v>
      </c>
      <c r="I159" s="12" t="n">
        <v>11681390</v>
      </c>
      <c r="J159" s="12" t="n">
        <v>112360</v>
      </c>
      <c r="K159" s="11" t="n">
        <v>0.07213874</v>
      </c>
      <c r="L159" s="12" t="n">
        <v>0.001464459</v>
      </c>
      <c r="M159" s="12" t="n">
        <v>7686495</v>
      </c>
      <c r="N159" s="12" t="n">
        <v>74001</v>
      </c>
      <c r="O159" s="12" t="n">
        <v>0.175696926</v>
      </c>
      <c r="P159" s="12" t="n">
        <v>0.002205469</v>
      </c>
      <c r="Q159" s="12" t="n">
        <v>7956371</v>
      </c>
      <c r="R159" s="12" t="n">
        <v>91773</v>
      </c>
      <c r="S159" s="12" t="n">
        <v>0.156739326</v>
      </c>
      <c r="T159" s="12" t="n">
        <v>0.001883406</v>
      </c>
      <c r="U159" s="12" t="n">
        <v>9533690</v>
      </c>
      <c r="V159" s="12" t="n">
        <v>91770</v>
      </c>
      <c r="W159" s="12" t="n">
        <v>0.153867921</v>
      </c>
      <c r="X159" s="12" t="n">
        <v>0.001883073</v>
      </c>
      <c r="Y159" s="2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10" t="n">
        <f aca="false">AVERAGE(K150:K159)</f>
        <v>0.0131029634</v>
      </c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2"/>
    </row>
    <row r="161" customFormat="false" ht="12.75" hidden="false" customHeight="false" outlineLevel="0" collapsed="false">
      <c r="Y161" s="2"/>
    </row>
    <row r="162" customFormat="false" ht="12.75" hidden="false" customHeight="false" outlineLevel="0" collapsed="false">
      <c r="Y162" s="2"/>
    </row>
    <row r="163" customFormat="false" ht="12.75" hidden="false" customHeight="false" outlineLevel="0" collapsed="false">
      <c r="Y163" s="2"/>
    </row>
    <row r="164" customFormat="false" ht="12.75" hidden="false" customHeight="false" outlineLevel="0" collapsed="false">
      <c r="Y164" s="2"/>
    </row>
    <row r="165" customFormat="false" ht="12.75" hidden="false" customHeight="false" outlineLevel="0" collapsed="false">
      <c r="Y165" s="2"/>
    </row>
    <row r="166" customFormat="false" ht="12.75" hidden="false" customHeight="false" outlineLevel="0" collapsed="false">
      <c r="Y166" s="2"/>
    </row>
    <row r="167" customFormat="false" ht="12.75" hidden="false" customHeight="false" outlineLevel="0" collapsed="false">
      <c r="Y167" s="2"/>
    </row>
    <row r="170" customFormat="false" ht="13.5" hidden="false" customHeight="false" outlineLevel="0" collapsed="false"/>
    <row r="171" customFormat="false" ht="45.75" hidden="false" customHeight="false" outlineLevel="0" collapsed="false">
      <c r="A171" s="3" t="s">
        <v>0</v>
      </c>
      <c r="B171" s="3" t="s">
        <v>1</v>
      </c>
      <c r="C171" s="3" t="s">
        <v>2</v>
      </c>
      <c r="D171" s="3" t="s">
        <v>3</v>
      </c>
      <c r="E171" s="3" t="s">
        <v>4</v>
      </c>
      <c r="F171" s="3" t="s">
        <v>5</v>
      </c>
      <c r="G171" s="3" t="s">
        <v>6</v>
      </c>
      <c r="H171" s="3" t="s">
        <v>7</v>
      </c>
      <c r="I171" s="3" t="s">
        <v>8</v>
      </c>
      <c r="J171" s="3" t="s">
        <v>9</v>
      </c>
      <c r="K171" s="4" t="s">
        <v>10</v>
      </c>
      <c r="L171" s="3" t="s">
        <v>11</v>
      </c>
      <c r="M171" s="3" t="s">
        <v>12</v>
      </c>
      <c r="N171" s="3" t="s">
        <v>13</v>
      </c>
      <c r="O171" s="3" t="s">
        <v>14</v>
      </c>
      <c r="P171" s="3" t="s">
        <v>15</v>
      </c>
      <c r="Q171" s="3" t="s">
        <v>16</v>
      </c>
      <c r="R171" s="3" t="s">
        <v>17</v>
      </c>
      <c r="S171" s="3" t="s">
        <v>18</v>
      </c>
      <c r="T171" s="3" t="s">
        <v>19</v>
      </c>
      <c r="U171" s="3" t="s">
        <v>20</v>
      </c>
      <c r="V171" s="3" t="s">
        <v>21</v>
      </c>
      <c r="W171" s="3" t="s">
        <v>22</v>
      </c>
      <c r="X171" s="3" t="s">
        <v>23</v>
      </c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13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2.75" hidden="false" customHeight="false" outlineLevel="0" collapsed="false">
      <c r="A173" s="9" t="n">
        <v>1400</v>
      </c>
      <c r="B173" s="9" t="n">
        <v>100</v>
      </c>
      <c r="C173" s="9" t="n">
        <v>800</v>
      </c>
      <c r="D173" s="9" t="n">
        <v>12500</v>
      </c>
      <c r="E173" s="9" t="n">
        <v>0.006385008</v>
      </c>
      <c r="F173" s="9" t="n">
        <v>0.002631</v>
      </c>
      <c r="G173" s="9" t="n">
        <v>7</v>
      </c>
      <c r="H173" s="9" t="s">
        <v>24</v>
      </c>
      <c r="I173" s="9" t="n">
        <v>100247</v>
      </c>
      <c r="J173" s="9" t="n">
        <v>893</v>
      </c>
      <c r="K173" s="10" t="n">
        <v>0.006999617</v>
      </c>
      <c r="L173" s="9" t="n">
        <v>0.002419417</v>
      </c>
      <c r="M173" s="9" t="n">
        <v>100139</v>
      </c>
      <c r="N173" s="9" t="n">
        <v>893</v>
      </c>
      <c r="O173" s="9" t="n">
        <v>0.0144508</v>
      </c>
      <c r="P173" s="9" t="n">
        <v>0.001432923</v>
      </c>
      <c r="Q173" s="9" t="n">
        <v>100139</v>
      </c>
      <c r="R173" s="9" t="n">
        <v>893</v>
      </c>
      <c r="S173" s="9" t="n">
        <v>0.013876735</v>
      </c>
      <c r="T173" s="9" t="n">
        <v>0.000563176</v>
      </c>
      <c r="U173" s="9" t="n">
        <v>100139</v>
      </c>
      <c r="V173" s="9" t="n">
        <v>893</v>
      </c>
      <c r="W173" s="9" t="n">
        <v>0.013831886</v>
      </c>
      <c r="X173" s="9" t="n">
        <v>0.000527819</v>
      </c>
    </row>
    <row r="174" customFormat="false" ht="12.75" hidden="false" customHeight="false" outlineLevel="0" collapsed="false">
      <c r="A174" s="9" t="n">
        <v>1400</v>
      </c>
      <c r="B174" s="9" t="n">
        <v>500</v>
      </c>
      <c r="C174" s="9" t="n">
        <v>4400</v>
      </c>
      <c r="D174" s="9" t="n">
        <v>62500</v>
      </c>
      <c r="E174" s="9" t="n">
        <v>0.005990175</v>
      </c>
      <c r="F174" s="9" t="n">
        <v>0.010151</v>
      </c>
      <c r="G174" s="9" t="n">
        <v>7</v>
      </c>
      <c r="H174" s="9" t="s">
        <v>25</v>
      </c>
      <c r="I174" s="9" t="n">
        <v>500193</v>
      </c>
      <c r="J174" s="9" t="n">
        <v>4465</v>
      </c>
      <c r="K174" s="10" t="n">
        <v>0.005721652</v>
      </c>
      <c r="L174" s="9" t="n">
        <v>0.001943808</v>
      </c>
      <c r="M174" s="9" t="n">
        <v>500256</v>
      </c>
      <c r="N174" s="9" t="n">
        <v>4465</v>
      </c>
      <c r="O174" s="9" t="n">
        <v>0.014020638</v>
      </c>
      <c r="P174" s="9" t="n">
        <v>0.002664367</v>
      </c>
      <c r="Q174" s="9" t="n">
        <v>500256</v>
      </c>
      <c r="R174" s="9" t="n">
        <v>4465</v>
      </c>
      <c r="S174" s="9" t="n">
        <v>0.013738988</v>
      </c>
      <c r="T174" s="9" t="n">
        <v>0.002593001</v>
      </c>
      <c r="U174" s="9" t="n">
        <v>500256</v>
      </c>
      <c r="V174" s="9" t="n">
        <v>4465</v>
      </c>
      <c r="W174" s="9" t="n">
        <v>0.013721048</v>
      </c>
      <c r="X174" s="9" t="n">
        <v>0.002593002</v>
      </c>
    </row>
    <row r="175" customFormat="false" ht="12.75" hidden="false" customHeight="false" outlineLevel="0" collapsed="false">
      <c r="A175" s="9" t="n">
        <v>1400</v>
      </c>
      <c r="B175" s="9" t="n">
        <v>1000</v>
      </c>
      <c r="C175" s="9" t="n">
        <v>8900</v>
      </c>
      <c r="D175" s="9" t="n">
        <v>125000</v>
      </c>
      <c r="E175" s="9" t="n">
        <v>0.005500175</v>
      </c>
      <c r="F175" s="9" t="n">
        <v>0.002131</v>
      </c>
      <c r="G175" s="9" t="n">
        <v>7</v>
      </c>
      <c r="H175" s="9" t="s">
        <v>25</v>
      </c>
      <c r="I175" s="9" t="n">
        <v>1000274</v>
      </c>
      <c r="J175" s="9" t="n">
        <v>8929</v>
      </c>
      <c r="K175" s="10" t="n">
        <v>0.005686449</v>
      </c>
      <c r="L175" s="9" t="n">
        <v>0.001324472</v>
      </c>
      <c r="M175" s="9" t="n">
        <v>1000400</v>
      </c>
      <c r="N175" s="9" t="n">
        <v>8929</v>
      </c>
      <c r="O175" s="9" t="n">
        <v>0.013952858</v>
      </c>
      <c r="P175" s="9" t="n">
        <v>0.003838191</v>
      </c>
      <c r="Q175" s="9" t="n">
        <v>1000400</v>
      </c>
      <c r="R175" s="9" t="n">
        <v>8929</v>
      </c>
      <c r="S175" s="9" t="n">
        <v>0.013718721</v>
      </c>
      <c r="T175" s="9" t="n">
        <v>0.003834235</v>
      </c>
      <c r="U175" s="9" t="n">
        <v>295220</v>
      </c>
      <c r="V175" s="9" t="n">
        <v>3162</v>
      </c>
      <c r="W175" s="9" t="n">
        <v>0.013709315</v>
      </c>
      <c r="X175" s="9" t="n">
        <v>0.00382528</v>
      </c>
    </row>
    <row r="176" customFormat="false" ht="12.75" hidden="false" customHeight="false" outlineLevel="0" collapsed="false">
      <c r="A176" s="9" t="n">
        <v>1400</v>
      </c>
      <c r="B176" s="9" t="n">
        <v>2000</v>
      </c>
      <c r="C176" s="9" t="n">
        <v>17800</v>
      </c>
      <c r="D176" s="9" t="n">
        <v>250000</v>
      </c>
      <c r="E176" s="9" t="n">
        <v>0.005255175</v>
      </c>
      <c r="F176" s="9" t="n">
        <v>0.002131</v>
      </c>
      <c r="G176" s="9" t="n">
        <v>7</v>
      </c>
      <c r="H176" s="9" t="s">
        <v>25</v>
      </c>
      <c r="I176" s="9" t="n">
        <v>2000469</v>
      </c>
      <c r="J176" s="9" t="n">
        <v>17858</v>
      </c>
      <c r="K176" s="10" t="n">
        <v>0.005674228</v>
      </c>
      <c r="L176" s="9" t="n">
        <v>0.001919809</v>
      </c>
      <c r="M176" s="9" t="n">
        <v>2000639</v>
      </c>
      <c r="N176" s="9" t="n">
        <v>17858</v>
      </c>
      <c r="O176" s="9" t="n">
        <v>0.013953084</v>
      </c>
      <c r="P176" s="9" t="n">
        <v>0.003378848</v>
      </c>
      <c r="Q176" s="9" t="n">
        <v>2000639</v>
      </c>
      <c r="R176" s="9" t="n">
        <v>17858</v>
      </c>
      <c r="S176" s="9" t="n">
        <v>0.013716255</v>
      </c>
      <c r="T176" s="9" t="n">
        <v>0.003367564</v>
      </c>
      <c r="U176" s="9" t="n">
        <v>2000639</v>
      </c>
      <c r="V176" s="9" t="n">
        <v>17858</v>
      </c>
      <c r="W176" s="9" t="n">
        <v>0.013694277</v>
      </c>
      <c r="X176" s="9" t="n">
        <v>0.003367564</v>
      </c>
    </row>
    <row r="177" customFormat="false" ht="12.75" hidden="false" customHeight="false" outlineLevel="0" collapsed="false">
      <c r="A177" s="9" t="n">
        <v>1400</v>
      </c>
      <c r="B177" s="9" t="n">
        <v>3500</v>
      </c>
      <c r="C177" s="9" t="n">
        <v>31200</v>
      </c>
      <c r="D177" s="9" t="n">
        <v>437500</v>
      </c>
      <c r="E177" s="9" t="n">
        <v>0.006585008</v>
      </c>
      <c r="F177" s="9" t="n">
        <v>0.002631</v>
      </c>
      <c r="G177" s="9" t="n">
        <v>7</v>
      </c>
      <c r="H177" s="9" t="s">
        <v>24</v>
      </c>
      <c r="I177" s="9" t="n">
        <v>3501066</v>
      </c>
      <c r="J177" s="9" t="n">
        <v>31250</v>
      </c>
      <c r="K177" s="10" t="n">
        <v>0.006716817</v>
      </c>
      <c r="L177" s="9" t="n">
        <v>0.002312318</v>
      </c>
      <c r="M177" s="9" t="n">
        <v>3500951</v>
      </c>
      <c r="N177" s="9" t="n">
        <v>31250</v>
      </c>
      <c r="O177" s="9" t="n">
        <v>0.014161619</v>
      </c>
      <c r="P177" s="9" t="n">
        <v>0.003841798</v>
      </c>
      <c r="Q177" s="9" t="n">
        <v>919459</v>
      </c>
      <c r="R177" s="9" t="n">
        <v>9848</v>
      </c>
      <c r="S177" s="9" t="n">
        <v>0.01379407</v>
      </c>
      <c r="T177" s="9" t="n">
        <v>0.003836783</v>
      </c>
      <c r="U177" s="9" t="n">
        <v>160588</v>
      </c>
      <c r="V177" s="9" t="n">
        <v>1720</v>
      </c>
      <c r="W177" s="9" t="n">
        <v>0.013840973</v>
      </c>
      <c r="X177" s="9" t="n">
        <v>0.003806512</v>
      </c>
    </row>
    <row r="178" customFormat="false" ht="12.75" hidden="false" customHeight="false" outlineLevel="0" collapsed="false">
      <c r="A178" s="9" t="n">
        <v>1400</v>
      </c>
      <c r="B178" s="9" t="n">
        <v>5500</v>
      </c>
      <c r="C178" s="9" t="n">
        <v>49100</v>
      </c>
      <c r="D178" s="9" t="n">
        <v>687500</v>
      </c>
      <c r="E178" s="9" t="n">
        <v>0.006668754</v>
      </c>
      <c r="F178" s="9" t="n">
        <v>0.005452534</v>
      </c>
      <c r="G178" s="9" t="n">
        <v>7</v>
      </c>
      <c r="H178" s="9" t="s">
        <v>24</v>
      </c>
      <c r="I178" s="9" t="n">
        <v>5502116</v>
      </c>
      <c r="J178" s="9" t="n">
        <v>49116</v>
      </c>
      <c r="K178" s="10" t="n">
        <v>0.006694673</v>
      </c>
      <c r="L178" s="9" t="n">
        <v>0.002416625</v>
      </c>
      <c r="M178" s="9" t="n">
        <v>5502488</v>
      </c>
      <c r="N178" s="9" t="n">
        <v>49116</v>
      </c>
      <c r="O178" s="9" t="n">
        <v>0.014586585</v>
      </c>
      <c r="P178" s="9" t="n">
        <v>0.003035871</v>
      </c>
      <c r="Q178" s="9" t="n">
        <v>271225</v>
      </c>
      <c r="R178" s="9" t="n">
        <v>2905</v>
      </c>
      <c r="S178" s="9" t="n">
        <v>0.013936482</v>
      </c>
      <c r="T178" s="9" t="n">
        <v>0.003016712</v>
      </c>
      <c r="U178" s="9" t="n">
        <v>5502488</v>
      </c>
      <c r="V178" s="9" t="n">
        <v>49116</v>
      </c>
      <c r="W178" s="9" t="n">
        <v>0.01385483</v>
      </c>
      <c r="X178" s="9" t="n">
        <v>0.003035773</v>
      </c>
    </row>
    <row r="179" customFormat="false" ht="12.75" hidden="false" customHeight="false" outlineLevel="0" collapsed="false">
      <c r="A179" s="9" t="n">
        <v>1400</v>
      </c>
      <c r="B179" s="9" t="n">
        <v>7000</v>
      </c>
      <c r="C179" s="9" t="n">
        <v>62500</v>
      </c>
      <c r="D179" s="9" t="n">
        <v>875000</v>
      </c>
      <c r="E179" s="9" t="n">
        <v>0.006930599</v>
      </c>
      <c r="F179" s="9" t="n">
        <v>0.005136</v>
      </c>
      <c r="G179" s="9" t="n">
        <v>7</v>
      </c>
      <c r="H179" s="9" t="s">
        <v>24</v>
      </c>
      <c r="I179" s="9" t="n">
        <v>1463710</v>
      </c>
      <c r="J179" s="9" t="n">
        <v>15664</v>
      </c>
      <c r="K179" s="10" t="n">
        <v>0.007285161</v>
      </c>
      <c r="L179" s="9" t="n">
        <v>0.002172825</v>
      </c>
      <c r="M179" s="9" t="n">
        <v>6927006</v>
      </c>
      <c r="N179" s="9" t="n">
        <v>61881</v>
      </c>
      <c r="O179" s="9" t="n">
        <v>0.090002425</v>
      </c>
      <c r="P179" s="9" t="n">
        <v>0.002577053</v>
      </c>
      <c r="Q179" s="9" t="n">
        <v>7001903</v>
      </c>
      <c r="R179" s="9" t="n">
        <v>62500</v>
      </c>
      <c r="S179" s="9" t="n">
        <v>0.013998831</v>
      </c>
      <c r="T179" s="9" t="n">
        <v>0.002559928</v>
      </c>
      <c r="U179" s="9" t="n">
        <v>7001903</v>
      </c>
      <c r="V179" s="9" t="n">
        <v>62500</v>
      </c>
      <c r="W179" s="9" t="n">
        <v>0.013957307</v>
      </c>
      <c r="X179" s="9" t="n">
        <v>0.002559927</v>
      </c>
    </row>
    <row r="180" customFormat="false" ht="12.75" hidden="false" customHeight="false" outlineLevel="0" collapsed="false">
      <c r="A180" s="9" t="n">
        <v>1400</v>
      </c>
      <c r="B180" s="9" t="n">
        <v>9000</v>
      </c>
      <c r="C180" s="9" t="n">
        <v>80300</v>
      </c>
      <c r="D180" s="9" t="n">
        <v>945000</v>
      </c>
      <c r="E180" s="9" t="n">
        <v>0.008738937</v>
      </c>
      <c r="F180" s="9" t="n">
        <v>0.000274023</v>
      </c>
      <c r="G180" s="9" t="n">
        <v>7</v>
      </c>
      <c r="H180" s="9" t="s">
        <v>25</v>
      </c>
      <c r="I180" s="9" t="n">
        <v>3724914</v>
      </c>
      <c r="J180" s="9" t="n">
        <v>39902</v>
      </c>
      <c r="K180" s="10" t="n">
        <v>0.005964044</v>
      </c>
      <c r="L180" s="9" t="n">
        <v>0.001715973</v>
      </c>
      <c r="M180" s="9" t="n">
        <v>727781</v>
      </c>
      <c r="N180" s="9" t="n">
        <v>7795</v>
      </c>
      <c r="O180" s="9" t="n">
        <v>0.093424705</v>
      </c>
      <c r="P180" s="9" t="n">
        <v>0.002290154</v>
      </c>
      <c r="Q180" s="9" t="n">
        <v>4440259</v>
      </c>
      <c r="R180" s="9" t="n">
        <v>47558</v>
      </c>
      <c r="S180" s="9" t="n">
        <v>0.01428228</v>
      </c>
      <c r="T180" s="9" t="n">
        <v>0.002100554</v>
      </c>
      <c r="U180" s="9" t="n">
        <v>443857</v>
      </c>
      <c r="V180" s="9" t="n">
        <v>4754</v>
      </c>
      <c r="W180" s="9" t="n">
        <v>0.014282266</v>
      </c>
      <c r="X180" s="9" t="n">
        <v>0.002091123</v>
      </c>
    </row>
    <row r="181" customFormat="false" ht="12.75" hidden="false" customHeight="false" outlineLevel="0" collapsed="false">
      <c r="A181" s="9" t="n">
        <v>1400</v>
      </c>
      <c r="B181" s="9" t="n">
        <v>11000</v>
      </c>
      <c r="C181" s="9" t="n">
        <v>98200</v>
      </c>
      <c r="D181" s="9" t="n">
        <v>1375000</v>
      </c>
      <c r="E181" s="9" t="n">
        <v>0.008891708</v>
      </c>
      <c r="F181" s="9" t="n">
        <v>0.004369998</v>
      </c>
      <c r="G181" s="9" t="n">
        <v>7</v>
      </c>
      <c r="H181" s="9" t="s">
        <v>26</v>
      </c>
      <c r="I181" s="9" t="n">
        <v>288685</v>
      </c>
      <c r="J181" s="9" t="n">
        <v>3092</v>
      </c>
      <c r="K181" s="10" t="n">
        <v>0.010860832</v>
      </c>
      <c r="L181" s="9" t="n">
        <v>0.001761133</v>
      </c>
      <c r="M181" s="9" t="n">
        <v>8268154</v>
      </c>
      <c r="N181" s="9" t="n">
        <v>73921</v>
      </c>
      <c r="O181" s="9" t="n">
        <v>0.167029657</v>
      </c>
      <c r="P181" s="9" t="n">
        <v>0.002215069</v>
      </c>
      <c r="Q181" s="9" t="n">
        <v>9565338</v>
      </c>
      <c r="R181" s="9" t="n">
        <v>85450</v>
      </c>
      <c r="S181" s="9" t="n">
        <v>0.093919324</v>
      </c>
      <c r="T181" s="9" t="n">
        <v>0.001999624</v>
      </c>
      <c r="U181" s="9" t="n">
        <v>9565338</v>
      </c>
      <c r="V181" s="9" t="n">
        <v>85450</v>
      </c>
      <c r="W181" s="9" t="n">
        <v>0.093772724</v>
      </c>
      <c r="X181" s="9" t="n">
        <v>0.001999829</v>
      </c>
    </row>
    <row r="182" customFormat="false" ht="12.75" hidden="false" customHeight="false" outlineLevel="0" collapsed="false">
      <c r="A182" s="12" t="n">
        <v>1400</v>
      </c>
      <c r="B182" s="12" t="n">
        <v>15000</v>
      </c>
      <c r="C182" s="12" t="n">
        <v>134000</v>
      </c>
      <c r="D182" s="12" t="n">
        <v>1323360</v>
      </c>
      <c r="E182" s="12" t="n">
        <v>0.009846594</v>
      </c>
      <c r="F182" s="12" t="n">
        <v>0.005333007</v>
      </c>
      <c r="G182" s="12" t="n">
        <v>7</v>
      </c>
      <c r="H182" s="12" t="s">
        <v>24</v>
      </c>
      <c r="I182" s="12" t="n">
        <v>12581078</v>
      </c>
      <c r="J182" s="12" t="n">
        <v>112370</v>
      </c>
      <c r="K182" s="11" t="n">
        <v>0.067681582</v>
      </c>
      <c r="L182" s="12" t="n">
        <v>0.001465072</v>
      </c>
      <c r="M182" s="12" t="n">
        <v>6895296</v>
      </c>
      <c r="N182" s="12" t="n">
        <v>73853</v>
      </c>
      <c r="O182" s="12" t="n">
        <v>0.168265421</v>
      </c>
      <c r="P182" s="12" t="n">
        <v>0.002214762</v>
      </c>
      <c r="Q182" s="12" t="n">
        <v>9565145</v>
      </c>
      <c r="R182" s="12" t="n">
        <v>85503</v>
      </c>
      <c r="S182" s="12" t="n">
        <v>0.155564657</v>
      </c>
      <c r="T182" s="12" t="n">
        <v>0.001997566</v>
      </c>
      <c r="U182" s="12" t="n">
        <v>9565687</v>
      </c>
      <c r="V182" s="12" t="n">
        <v>85501</v>
      </c>
      <c r="W182" s="12" t="n">
        <v>0.152933745</v>
      </c>
      <c r="X182" s="12" t="n">
        <v>0.00199786</v>
      </c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10" t="n">
        <f aca="false">AVERAGE(K173:K182)</f>
        <v>0.0129285055</v>
      </c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</row>
    <row r="184" customFormat="false" ht="12.75" hidden="false" customHeight="false" outlineLevel="0" collapsed="false">
      <c r="A184" s="9" t="n">
        <v>1500</v>
      </c>
      <c r="B184" s="9" t="n">
        <v>100</v>
      </c>
      <c r="C184" s="9" t="n">
        <v>800</v>
      </c>
      <c r="D184" s="9" t="n">
        <v>12500</v>
      </c>
      <c r="E184" s="9" t="n">
        <v>0.00593245</v>
      </c>
      <c r="F184" s="9" t="n">
        <v>0.000735486</v>
      </c>
      <c r="G184" s="9" t="n">
        <v>7</v>
      </c>
      <c r="H184" s="9" t="s">
        <v>28</v>
      </c>
      <c r="I184" s="9" t="n">
        <v>100140</v>
      </c>
      <c r="J184" s="9" t="n">
        <v>834</v>
      </c>
      <c r="K184" s="10" t="n">
        <v>0.007400233</v>
      </c>
      <c r="L184" s="9" t="n">
        <v>0.000957489</v>
      </c>
      <c r="M184" s="9" t="n">
        <v>100147</v>
      </c>
      <c r="N184" s="9" t="n">
        <v>834</v>
      </c>
      <c r="O184" s="9" t="n">
        <v>0.01510353</v>
      </c>
      <c r="P184" s="9" t="n">
        <v>0.001279894</v>
      </c>
      <c r="Q184" s="9" t="n">
        <v>100147</v>
      </c>
      <c r="R184" s="9" t="n">
        <v>834</v>
      </c>
      <c r="S184" s="9" t="n">
        <v>0.014152703</v>
      </c>
      <c r="T184" s="9" t="n">
        <v>0.000378461</v>
      </c>
      <c r="U184" s="9" t="n">
        <v>100147</v>
      </c>
      <c r="V184" s="9" t="n">
        <v>834</v>
      </c>
      <c r="W184" s="9" t="n">
        <v>0.014133494</v>
      </c>
      <c r="X184" s="9" t="n">
        <v>0.000378465</v>
      </c>
    </row>
    <row r="185" customFormat="false" ht="12.75" hidden="false" customHeight="false" outlineLevel="0" collapsed="false">
      <c r="A185" s="9" t="n">
        <v>1500</v>
      </c>
      <c r="B185" s="9" t="n">
        <v>500</v>
      </c>
      <c r="C185" s="9" t="n">
        <v>4100</v>
      </c>
      <c r="D185" s="9" t="n">
        <v>62500</v>
      </c>
      <c r="E185" s="9" t="n">
        <v>0.007208427</v>
      </c>
      <c r="F185" s="9" t="n">
        <v>0.005968314</v>
      </c>
      <c r="G185" s="9" t="n">
        <v>7</v>
      </c>
      <c r="H185" s="9" t="s">
        <v>24</v>
      </c>
      <c r="I185" s="9" t="n">
        <v>500744</v>
      </c>
      <c r="J185" s="9" t="n">
        <v>4167</v>
      </c>
      <c r="K185" s="10" t="n">
        <v>0.006935516</v>
      </c>
      <c r="L185" s="9" t="n">
        <v>0.001706194</v>
      </c>
      <c r="M185" s="9" t="n">
        <v>500256</v>
      </c>
      <c r="N185" s="9" t="n">
        <v>4167</v>
      </c>
      <c r="O185" s="9" t="n">
        <v>0.01428032</v>
      </c>
      <c r="P185" s="9" t="n">
        <v>0.000866497</v>
      </c>
      <c r="Q185" s="9" t="n">
        <v>500256</v>
      </c>
      <c r="R185" s="9" t="n">
        <v>4167</v>
      </c>
      <c r="S185" s="9" t="n">
        <v>0.013888182</v>
      </c>
      <c r="T185" s="9" t="n">
        <v>0.000345847</v>
      </c>
      <c r="U185" s="9" t="n">
        <v>500256</v>
      </c>
      <c r="V185" s="9" t="n">
        <v>4167</v>
      </c>
      <c r="W185" s="9" t="n">
        <v>0.013865115</v>
      </c>
      <c r="X185" s="9" t="n">
        <v>0.000338185</v>
      </c>
    </row>
    <row r="186" customFormat="false" ht="12.75" hidden="false" customHeight="false" outlineLevel="0" collapsed="false">
      <c r="A186" s="9" t="n">
        <v>1500</v>
      </c>
      <c r="B186" s="9" t="n">
        <v>1000</v>
      </c>
      <c r="C186" s="9" t="n">
        <v>8300</v>
      </c>
      <c r="D186" s="9" t="n">
        <v>125000</v>
      </c>
      <c r="E186" s="9" t="n">
        <v>0.006788427</v>
      </c>
      <c r="F186" s="9" t="n">
        <v>0.005716314</v>
      </c>
      <c r="G186" s="9" t="n">
        <v>7</v>
      </c>
      <c r="H186" s="9" t="s">
        <v>24</v>
      </c>
      <c r="I186" s="9" t="n">
        <v>1000334</v>
      </c>
      <c r="J186" s="9" t="n">
        <v>8334</v>
      </c>
      <c r="K186" s="10" t="n">
        <v>0.006779915</v>
      </c>
      <c r="L186" s="9" t="n">
        <v>0.002393052</v>
      </c>
      <c r="M186" s="9" t="n">
        <v>1000351</v>
      </c>
      <c r="N186" s="9" t="n">
        <v>8334</v>
      </c>
      <c r="O186" s="9" t="n">
        <v>0.014216217</v>
      </c>
      <c r="P186" s="9" t="n">
        <v>0.004004462</v>
      </c>
      <c r="Q186" s="9" t="n">
        <v>1000432</v>
      </c>
      <c r="R186" s="9" t="n">
        <v>8334</v>
      </c>
      <c r="S186" s="9" t="n">
        <v>0.013894241</v>
      </c>
      <c r="T186" s="9" t="n">
        <v>0.00399965</v>
      </c>
      <c r="U186" s="9" t="n">
        <v>1000432</v>
      </c>
      <c r="V186" s="9" t="n">
        <v>8334</v>
      </c>
      <c r="W186" s="9" t="n">
        <v>0.01386829</v>
      </c>
      <c r="X186" s="9" t="n">
        <v>0.00399965</v>
      </c>
    </row>
    <row r="187" customFormat="false" ht="12.75" hidden="false" customHeight="false" outlineLevel="0" collapsed="false">
      <c r="A187" s="9" t="n">
        <v>1500</v>
      </c>
      <c r="B187" s="9" t="n">
        <v>2000</v>
      </c>
      <c r="C187" s="9" t="n">
        <v>16600</v>
      </c>
      <c r="D187" s="9" t="n">
        <v>250000</v>
      </c>
      <c r="E187" s="9" t="n">
        <v>0.006296573</v>
      </c>
      <c r="F187" s="9" t="n">
        <v>0.005231423</v>
      </c>
      <c r="G187" s="9" t="n">
        <v>7</v>
      </c>
      <c r="H187" s="9" t="s">
        <v>24</v>
      </c>
      <c r="I187" s="9" t="n">
        <v>2002656</v>
      </c>
      <c r="J187" s="9" t="n">
        <v>16667</v>
      </c>
      <c r="K187" s="10" t="n">
        <v>0.006814656</v>
      </c>
      <c r="L187" s="9" t="n">
        <v>0.001602532</v>
      </c>
      <c r="M187" s="9" t="n">
        <v>98633</v>
      </c>
      <c r="N187" s="9" t="n">
        <v>986</v>
      </c>
      <c r="O187" s="9" t="n">
        <v>0.014164603</v>
      </c>
      <c r="P187" s="9" t="n">
        <v>0.003008012</v>
      </c>
      <c r="Q187" s="9" t="n">
        <v>2000744</v>
      </c>
      <c r="R187" s="9" t="n">
        <v>16667</v>
      </c>
      <c r="S187" s="9" t="n">
        <v>0.013833483</v>
      </c>
      <c r="T187" s="9" t="n">
        <v>0.003009335</v>
      </c>
      <c r="U187" s="9" t="n">
        <v>2000744</v>
      </c>
      <c r="V187" s="9" t="n">
        <v>16667</v>
      </c>
      <c r="W187" s="9" t="n">
        <v>0.013804167</v>
      </c>
      <c r="X187" s="9" t="n">
        <v>0.003009338</v>
      </c>
    </row>
    <row r="188" customFormat="false" ht="12.75" hidden="false" customHeight="false" outlineLevel="0" collapsed="false">
      <c r="A188" s="9" t="n">
        <v>1500</v>
      </c>
      <c r="B188" s="9" t="n">
        <v>3500</v>
      </c>
      <c r="C188" s="9" t="n">
        <v>29100</v>
      </c>
      <c r="D188" s="9" t="n">
        <v>437500</v>
      </c>
      <c r="E188" s="9" t="n">
        <v>0.008847208</v>
      </c>
      <c r="F188" s="9" t="n">
        <v>0.000126</v>
      </c>
      <c r="G188" s="9" t="n">
        <v>7</v>
      </c>
      <c r="H188" s="9" t="s">
        <v>24</v>
      </c>
      <c r="I188" s="9" t="n">
        <v>929325</v>
      </c>
      <c r="J188" s="9" t="n">
        <v>9283</v>
      </c>
      <c r="K188" s="10" t="n">
        <v>0.007010234</v>
      </c>
      <c r="L188" s="9" t="n">
        <v>0.002168614</v>
      </c>
      <c r="M188" s="9" t="n">
        <v>3501592</v>
      </c>
      <c r="N188" s="9" t="n">
        <v>29172</v>
      </c>
      <c r="O188" s="9" t="n">
        <v>0.014170598</v>
      </c>
      <c r="P188" s="9" t="n">
        <v>0.003919959</v>
      </c>
      <c r="Q188" s="9" t="n">
        <v>1320049</v>
      </c>
      <c r="R188" s="9" t="n">
        <v>13196</v>
      </c>
      <c r="S188" s="9" t="n">
        <v>0.013878928</v>
      </c>
      <c r="T188" s="9" t="n">
        <v>0.003917115</v>
      </c>
      <c r="U188" s="9" t="n">
        <v>1320049</v>
      </c>
      <c r="V188" s="9" t="n">
        <v>13196</v>
      </c>
      <c r="W188" s="9" t="n">
        <v>0.013861325</v>
      </c>
      <c r="X188" s="9" t="n">
        <v>0.003917116</v>
      </c>
    </row>
    <row r="189" customFormat="false" ht="12.75" hidden="false" customHeight="false" outlineLevel="0" collapsed="false">
      <c r="A189" s="9" t="n">
        <v>1500</v>
      </c>
      <c r="B189" s="9" t="n">
        <v>5500</v>
      </c>
      <c r="C189" s="9" t="n">
        <v>45800</v>
      </c>
      <c r="D189" s="9" t="n">
        <v>687500</v>
      </c>
      <c r="E189" s="9" t="n">
        <v>0.006035137</v>
      </c>
      <c r="F189" s="9" t="n">
        <v>0.005116511</v>
      </c>
      <c r="G189" s="9" t="n">
        <v>7</v>
      </c>
      <c r="H189" s="9" t="s">
        <v>24</v>
      </c>
      <c r="I189" s="9" t="n">
        <v>764943</v>
      </c>
      <c r="J189" s="9" t="n">
        <v>7641</v>
      </c>
      <c r="K189" s="10" t="n">
        <v>0.007372086</v>
      </c>
      <c r="L189" s="9" t="n">
        <v>0.002456131</v>
      </c>
      <c r="M189" s="9" t="n">
        <v>4423107</v>
      </c>
      <c r="N189" s="9" t="n">
        <v>44216</v>
      </c>
      <c r="O189" s="9" t="n">
        <v>0.014684336</v>
      </c>
      <c r="P189" s="9" t="n">
        <v>0.00317305</v>
      </c>
      <c r="Q189" s="9" t="n">
        <v>4178924</v>
      </c>
      <c r="R189" s="9" t="n">
        <v>41775</v>
      </c>
      <c r="S189" s="9" t="n">
        <v>0.013987199</v>
      </c>
      <c r="T189" s="9" t="n">
        <v>0.003172863</v>
      </c>
      <c r="U189" s="9" t="n">
        <v>243082</v>
      </c>
      <c r="V189" s="9" t="n">
        <v>2430</v>
      </c>
      <c r="W189" s="9" t="n">
        <v>0.014067033</v>
      </c>
      <c r="X189" s="9" t="n">
        <v>0.003149611</v>
      </c>
    </row>
    <row r="190" customFormat="false" ht="12.75" hidden="false" customHeight="false" outlineLevel="0" collapsed="false">
      <c r="A190" s="9" t="n">
        <v>1500</v>
      </c>
      <c r="B190" s="9" t="n">
        <v>7000</v>
      </c>
      <c r="C190" s="9" t="n">
        <v>58300</v>
      </c>
      <c r="D190" s="9" t="n">
        <v>875000</v>
      </c>
      <c r="E190" s="9" t="n">
        <v>0.007489879</v>
      </c>
      <c r="F190" s="9" t="n">
        <v>0.005136</v>
      </c>
      <c r="G190" s="9" t="n">
        <v>7</v>
      </c>
      <c r="H190" s="9" t="s">
        <v>24</v>
      </c>
      <c r="I190" s="9" t="n">
        <v>7010791</v>
      </c>
      <c r="J190" s="9" t="n">
        <v>58344</v>
      </c>
      <c r="K190" s="10" t="n">
        <v>0.006906673</v>
      </c>
      <c r="L190" s="9" t="n">
        <v>0.002254209</v>
      </c>
      <c r="M190" s="9" t="n">
        <v>381029</v>
      </c>
      <c r="N190" s="9" t="n">
        <v>3809</v>
      </c>
      <c r="O190" s="9" t="n">
        <v>0.041226255</v>
      </c>
      <c r="P190" s="9" t="n">
        <v>0.00268019</v>
      </c>
      <c r="Q190" s="9" t="n">
        <v>2675911</v>
      </c>
      <c r="R190" s="9" t="n">
        <v>26750</v>
      </c>
      <c r="S190" s="9" t="n">
        <v>0.014163315</v>
      </c>
      <c r="T190" s="9" t="n">
        <v>0.002692397</v>
      </c>
      <c r="U190" s="9" t="n">
        <v>2030491</v>
      </c>
      <c r="V190" s="9" t="n">
        <v>20298</v>
      </c>
      <c r="W190" s="9" t="n">
        <v>0.014136265</v>
      </c>
      <c r="X190" s="9" t="n">
        <v>0.002691729</v>
      </c>
    </row>
    <row r="191" customFormat="false" ht="12.75" hidden="false" customHeight="false" outlineLevel="0" collapsed="false">
      <c r="A191" s="9" t="n">
        <v>1500</v>
      </c>
      <c r="B191" s="9" t="n">
        <v>9000</v>
      </c>
      <c r="C191" s="9" t="n">
        <v>75000</v>
      </c>
      <c r="D191" s="9" t="n">
        <v>1125000</v>
      </c>
      <c r="E191" s="9" t="n">
        <v>0.008393382</v>
      </c>
      <c r="F191" s="9" t="n">
        <v>0.000414534</v>
      </c>
      <c r="G191" s="9" t="n">
        <v>7</v>
      </c>
      <c r="H191" s="9" t="s">
        <v>26</v>
      </c>
      <c r="I191" s="9" t="n">
        <v>9005449</v>
      </c>
      <c r="J191" s="9" t="n">
        <v>75019</v>
      </c>
      <c r="K191" s="10" t="n">
        <v>0.009957852</v>
      </c>
      <c r="L191" s="9" t="n">
        <v>0.002221651</v>
      </c>
      <c r="M191" s="9" t="n">
        <v>5725451</v>
      </c>
      <c r="N191" s="9" t="n">
        <v>57235</v>
      </c>
      <c r="O191" s="9" t="n">
        <v>0.095202961</v>
      </c>
      <c r="P191" s="9" t="n">
        <v>0.002487957</v>
      </c>
      <c r="Q191" s="9" t="n">
        <v>3394656</v>
      </c>
      <c r="R191" s="9" t="n">
        <v>33935</v>
      </c>
      <c r="S191" s="9" t="n">
        <v>0.014385417</v>
      </c>
      <c r="T191" s="9" t="n">
        <v>0.002220826</v>
      </c>
      <c r="U191" s="9" t="n">
        <v>397735</v>
      </c>
      <c r="V191" s="9" t="n">
        <v>3976</v>
      </c>
      <c r="W191" s="9" t="n">
        <v>0.01441268</v>
      </c>
      <c r="X191" s="9" t="n">
        <v>0.002209546</v>
      </c>
    </row>
    <row r="192" customFormat="false" ht="12.75" hidden="false" customHeight="false" outlineLevel="0" collapsed="false">
      <c r="A192" s="9" t="n">
        <v>1500</v>
      </c>
      <c r="B192" s="9" t="n">
        <v>11000</v>
      </c>
      <c r="C192" s="9" t="n">
        <v>91700</v>
      </c>
      <c r="D192" s="9" t="n">
        <v>1375000</v>
      </c>
      <c r="E192" s="9" t="n">
        <v>0.009439958</v>
      </c>
      <c r="F192" s="9" t="n">
        <v>0.008436498</v>
      </c>
      <c r="G192" s="9" t="n">
        <v>7</v>
      </c>
      <c r="H192" s="9" t="s">
        <v>26</v>
      </c>
      <c r="I192" s="9" t="n">
        <v>8577823</v>
      </c>
      <c r="J192" s="9" t="n">
        <v>85749</v>
      </c>
      <c r="K192" s="10" t="n">
        <v>0.01066055</v>
      </c>
      <c r="L192" s="9" t="n">
        <v>0.001882783</v>
      </c>
      <c r="M192" s="9" t="n">
        <v>8067475</v>
      </c>
      <c r="N192" s="9" t="n">
        <v>67313</v>
      </c>
      <c r="O192" s="9" t="n">
        <v>0.166709087</v>
      </c>
      <c r="P192" s="9" t="n">
        <v>0.002367854</v>
      </c>
      <c r="Q192" s="9" t="n">
        <v>9593364</v>
      </c>
      <c r="R192" s="9" t="n">
        <v>79987</v>
      </c>
      <c r="S192" s="9" t="n">
        <v>0.094496306</v>
      </c>
      <c r="T192" s="9" t="n">
        <v>0.002110813</v>
      </c>
      <c r="U192" s="9" t="n">
        <v>9593484</v>
      </c>
      <c r="V192" s="9" t="n">
        <v>79988</v>
      </c>
      <c r="W192" s="9" t="n">
        <v>0.094367131</v>
      </c>
      <c r="X192" s="9" t="n">
        <v>0.002109205</v>
      </c>
    </row>
    <row r="193" customFormat="false" ht="12.75" hidden="false" customHeight="false" outlineLevel="0" collapsed="false">
      <c r="A193" s="12" t="n">
        <v>1500</v>
      </c>
      <c r="B193" s="12" t="n">
        <v>15000</v>
      </c>
      <c r="C193" s="12" t="n">
        <v>125000</v>
      </c>
      <c r="D193" s="12" t="n">
        <v>1323360</v>
      </c>
      <c r="E193" s="12" t="n">
        <v>0.010092594</v>
      </c>
      <c r="F193" s="12" t="n">
        <v>0.002837007</v>
      </c>
      <c r="G193" s="12" t="n">
        <v>7</v>
      </c>
      <c r="H193" s="12" t="s">
        <v>24</v>
      </c>
      <c r="I193" s="12" t="n">
        <v>12856214</v>
      </c>
      <c r="J193" s="12" t="n">
        <v>107183</v>
      </c>
      <c r="K193" s="11" t="n">
        <v>0.066025227</v>
      </c>
      <c r="L193" s="12" t="n">
        <v>0.001517281</v>
      </c>
      <c r="M193" s="12" t="n">
        <v>8353078</v>
      </c>
      <c r="N193" s="12" t="n">
        <v>69696</v>
      </c>
      <c r="O193" s="12" t="n">
        <v>0.166174692</v>
      </c>
      <c r="P193" s="12" t="n">
        <v>0.002320369</v>
      </c>
      <c r="Q193" s="12" t="n">
        <v>9593097</v>
      </c>
      <c r="R193" s="12" t="n">
        <v>80036</v>
      </c>
      <c r="S193" s="12" t="n">
        <v>0.155457091</v>
      </c>
      <c r="T193" s="12" t="n">
        <v>0.002109844</v>
      </c>
      <c r="U193" s="12" t="n">
        <v>9593744</v>
      </c>
      <c r="V193" s="12" t="n">
        <v>80035</v>
      </c>
      <c r="W193" s="12" t="n">
        <v>0.152912626</v>
      </c>
      <c r="X193" s="12" t="n">
        <v>0.002108426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10" t="n">
        <f aca="false">AVERAGE(K184:K193)</f>
        <v>0.0135862942</v>
      </c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</row>
    <row r="195" customFormat="false" ht="12.75" hidden="false" customHeight="false" outlineLevel="0" collapsed="false">
      <c r="A195" s="9" t="n">
        <v>1600</v>
      </c>
      <c r="B195" s="9" t="n">
        <v>100</v>
      </c>
      <c r="C195" s="9" t="n">
        <v>700</v>
      </c>
      <c r="D195" s="9" t="n">
        <v>12500</v>
      </c>
      <c r="E195" s="9" t="n">
        <v>0.006614575</v>
      </c>
      <c r="F195" s="9" t="n">
        <v>0.002131</v>
      </c>
      <c r="G195" s="9" t="n">
        <v>7</v>
      </c>
      <c r="H195" s="9" t="s">
        <v>25</v>
      </c>
      <c r="I195" s="9" t="n">
        <v>100146</v>
      </c>
      <c r="J195" s="9" t="n">
        <v>782</v>
      </c>
      <c r="K195" s="10" t="n">
        <v>0.005821396</v>
      </c>
      <c r="L195" s="9" t="n">
        <v>0.000637689</v>
      </c>
      <c r="M195" s="9" t="n">
        <v>100155</v>
      </c>
      <c r="N195" s="9" t="n">
        <v>782</v>
      </c>
      <c r="O195" s="9" t="n">
        <v>0.014114987</v>
      </c>
      <c r="P195" s="9" t="n">
        <v>0.000639164</v>
      </c>
      <c r="Q195" s="9" t="n">
        <v>100155</v>
      </c>
      <c r="R195" s="9" t="n">
        <v>782</v>
      </c>
      <c r="S195" s="9" t="n">
        <v>0.013930614</v>
      </c>
      <c r="T195" s="9" t="n">
        <v>0.000478359</v>
      </c>
      <c r="U195" s="9" t="n">
        <v>100155</v>
      </c>
      <c r="V195" s="9" t="n">
        <v>782</v>
      </c>
      <c r="W195" s="9" t="n">
        <v>0.013879399</v>
      </c>
      <c r="X195" s="9" t="n">
        <v>0.000498461</v>
      </c>
    </row>
    <row r="196" customFormat="false" ht="12.75" hidden="false" customHeight="false" outlineLevel="0" collapsed="false">
      <c r="A196" s="9" t="n">
        <v>1600</v>
      </c>
      <c r="B196" s="9" t="n">
        <v>500</v>
      </c>
      <c r="C196" s="9" t="n">
        <v>3900</v>
      </c>
      <c r="D196" s="9" t="n">
        <v>62500</v>
      </c>
      <c r="E196" s="9" t="n">
        <v>0.006631908</v>
      </c>
      <c r="F196" s="9" t="n">
        <v>0.000126</v>
      </c>
      <c r="G196" s="9" t="n">
        <v>7</v>
      </c>
      <c r="H196" s="9" t="s">
        <v>24</v>
      </c>
      <c r="I196" s="9" t="n">
        <v>500223</v>
      </c>
      <c r="J196" s="9" t="n">
        <v>3907</v>
      </c>
      <c r="K196" s="10" t="n">
        <v>0.006733985</v>
      </c>
      <c r="L196" s="9" t="n">
        <v>0.000992787</v>
      </c>
      <c r="M196" s="9" t="n">
        <v>500272</v>
      </c>
      <c r="N196" s="9" t="n">
        <v>3907</v>
      </c>
      <c r="O196" s="9" t="n">
        <v>0.01404974</v>
      </c>
      <c r="P196" s="9" t="n">
        <v>0.002527118</v>
      </c>
      <c r="Q196" s="9" t="n">
        <v>131351</v>
      </c>
      <c r="R196" s="9" t="n">
        <v>1231</v>
      </c>
      <c r="S196" s="9" t="n">
        <v>0.013930705</v>
      </c>
      <c r="T196" s="9" t="n">
        <v>0.002512035</v>
      </c>
      <c r="U196" s="9" t="n">
        <v>175739</v>
      </c>
      <c r="V196" s="9" t="n">
        <v>1647</v>
      </c>
      <c r="W196" s="9" t="n">
        <v>0.013968265</v>
      </c>
      <c r="X196" s="9" t="n">
        <v>0.002612918</v>
      </c>
    </row>
    <row r="197" customFormat="false" ht="12.75" hidden="false" customHeight="false" outlineLevel="0" collapsed="false">
      <c r="A197" s="9" t="n">
        <v>1600</v>
      </c>
      <c r="B197" s="9" t="n">
        <v>1000</v>
      </c>
      <c r="C197" s="9" t="n">
        <v>7800</v>
      </c>
      <c r="D197" s="9" t="n">
        <v>125000</v>
      </c>
      <c r="E197" s="9" t="n">
        <v>0.007589575</v>
      </c>
      <c r="F197" s="9" t="n">
        <v>0.006141</v>
      </c>
      <c r="G197" s="9" t="n">
        <v>7</v>
      </c>
      <c r="H197" s="9" t="s">
        <v>25</v>
      </c>
      <c r="I197" s="9" t="n">
        <v>1000290</v>
      </c>
      <c r="J197" s="9" t="n">
        <v>7813</v>
      </c>
      <c r="K197" s="10" t="n">
        <v>0.00575974</v>
      </c>
      <c r="L197" s="9" t="n">
        <v>0.001252127</v>
      </c>
      <c r="M197" s="9" t="n">
        <v>1000416</v>
      </c>
      <c r="N197" s="9" t="n">
        <v>7813</v>
      </c>
      <c r="O197" s="9" t="n">
        <v>0.014159896</v>
      </c>
      <c r="P197" s="9" t="n">
        <v>0.003846055</v>
      </c>
      <c r="Q197" s="9" t="n">
        <v>225143</v>
      </c>
      <c r="R197" s="9" t="n">
        <v>2110</v>
      </c>
      <c r="S197" s="9" t="n">
        <v>0.013952157</v>
      </c>
      <c r="T197" s="9" t="n">
        <v>0.003832369</v>
      </c>
      <c r="U197" s="9" t="n">
        <v>358308</v>
      </c>
      <c r="V197" s="9" t="n">
        <v>3358</v>
      </c>
      <c r="W197" s="9" t="n">
        <v>0.013935216</v>
      </c>
      <c r="X197" s="9" t="n">
        <v>0.003839319</v>
      </c>
    </row>
    <row r="198" customFormat="false" ht="12.75" hidden="false" customHeight="false" outlineLevel="0" collapsed="false">
      <c r="A198" s="9" t="n">
        <v>1600</v>
      </c>
      <c r="B198" s="9" t="n">
        <v>2000</v>
      </c>
      <c r="C198" s="9" t="n">
        <v>15600</v>
      </c>
      <c r="D198" s="9" t="n">
        <v>250000</v>
      </c>
      <c r="E198" s="9" t="n">
        <v>0.005304575</v>
      </c>
      <c r="F198" s="9" t="n">
        <v>0.002131</v>
      </c>
      <c r="G198" s="9" t="n">
        <v>7</v>
      </c>
      <c r="H198" s="9" t="s">
        <v>25</v>
      </c>
      <c r="I198" s="9" t="n">
        <v>2000453</v>
      </c>
      <c r="J198" s="9" t="n">
        <v>15625</v>
      </c>
      <c r="K198" s="10" t="n">
        <v>0.005750148</v>
      </c>
      <c r="L198" s="9" t="n">
        <v>0.001930363</v>
      </c>
      <c r="M198" s="9" t="n">
        <v>2000704</v>
      </c>
      <c r="N198" s="9" t="n">
        <v>15625</v>
      </c>
      <c r="O198" s="9" t="n">
        <v>0.014083748</v>
      </c>
      <c r="P198" s="9" t="n">
        <v>0.002587734</v>
      </c>
      <c r="Q198" s="9" t="n">
        <v>716617</v>
      </c>
      <c r="R198" s="9" t="n">
        <v>6716</v>
      </c>
      <c r="S198" s="9" t="n">
        <v>0.013928005</v>
      </c>
      <c r="T198" s="9" t="n">
        <v>0.00256941</v>
      </c>
      <c r="U198" s="9" t="n">
        <v>679058</v>
      </c>
      <c r="V198" s="9" t="n">
        <v>6364</v>
      </c>
      <c r="W198" s="9" t="n">
        <v>0.014010102</v>
      </c>
      <c r="X198" s="9" t="n">
        <v>0.002617008</v>
      </c>
    </row>
    <row r="199" customFormat="false" ht="12.75" hidden="false" customHeight="false" outlineLevel="0" collapsed="false">
      <c r="A199" s="9" t="n">
        <v>1600</v>
      </c>
      <c r="B199" s="9" t="n">
        <v>3500</v>
      </c>
      <c r="C199" s="9" t="n">
        <v>27300</v>
      </c>
      <c r="D199" s="9" t="n">
        <v>437500</v>
      </c>
      <c r="E199" s="9" t="n">
        <v>0.009800008</v>
      </c>
      <c r="F199" s="9" t="n">
        <v>0.008136</v>
      </c>
      <c r="G199" s="9" t="n">
        <v>7</v>
      </c>
      <c r="H199" s="9" t="s">
        <v>26</v>
      </c>
      <c r="I199" s="9" t="n">
        <v>3501392</v>
      </c>
      <c r="J199" s="9" t="n">
        <v>27345</v>
      </c>
      <c r="K199" s="10" t="n">
        <v>0.009779665</v>
      </c>
      <c r="L199" s="9" t="n">
        <v>0.00397275</v>
      </c>
      <c r="M199" s="9" t="n">
        <v>322029</v>
      </c>
      <c r="N199" s="9" t="n">
        <v>3018</v>
      </c>
      <c r="O199" s="9" t="n">
        <v>0.014350552</v>
      </c>
      <c r="P199" s="9" t="n">
        <v>0.003954237</v>
      </c>
      <c r="Q199" s="9" t="n">
        <v>997246</v>
      </c>
      <c r="R199" s="9" t="n">
        <v>9346</v>
      </c>
      <c r="S199" s="9" t="n">
        <v>0.014039502</v>
      </c>
      <c r="T199" s="9" t="n">
        <v>0.00396813</v>
      </c>
      <c r="U199" s="9" t="n">
        <v>280202</v>
      </c>
      <c r="V199" s="9" t="n">
        <v>2626</v>
      </c>
      <c r="W199" s="9" t="n">
        <v>0.014033112</v>
      </c>
      <c r="X199" s="9" t="n">
        <v>0.003951163</v>
      </c>
    </row>
    <row r="200" customFormat="false" ht="12.75" hidden="false" customHeight="false" outlineLevel="0" collapsed="false">
      <c r="A200" s="9" t="n">
        <v>1600</v>
      </c>
      <c r="B200" s="9" t="n">
        <v>5500</v>
      </c>
      <c r="C200" s="9" t="n">
        <v>42900</v>
      </c>
      <c r="D200" s="9" t="n">
        <v>687500</v>
      </c>
      <c r="E200" s="9" t="n">
        <v>0.009645659</v>
      </c>
      <c r="F200" s="9" t="n">
        <v>0.008136</v>
      </c>
      <c r="G200" s="9" t="n">
        <v>7</v>
      </c>
      <c r="H200" s="9" t="s">
        <v>26</v>
      </c>
      <c r="I200" s="9" t="n">
        <v>2654797</v>
      </c>
      <c r="J200" s="9" t="n">
        <v>24852</v>
      </c>
      <c r="K200" s="10" t="n">
        <v>0.010096886</v>
      </c>
      <c r="L200" s="9" t="n">
        <v>0.003297147</v>
      </c>
      <c r="M200" s="9" t="n">
        <v>196120</v>
      </c>
      <c r="N200" s="9" t="n">
        <v>1838</v>
      </c>
      <c r="O200" s="9" t="n">
        <v>0.014827041</v>
      </c>
      <c r="P200" s="9" t="n">
        <v>0.003269</v>
      </c>
      <c r="Q200" s="9" t="n">
        <v>5502168</v>
      </c>
      <c r="R200" s="9" t="n">
        <v>42974</v>
      </c>
      <c r="S200" s="9" t="n">
        <v>0.014099419</v>
      </c>
      <c r="T200" s="9" t="n">
        <v>0.003300546</v>
      </c>
      <c r="U200" s="9" t="n">
        <v>290018</v>
      </c>
      <c r="V200" s="9" t="n">
        <v>2718</v>
      </c>
      <c r="W200" s="9" t="n">
        <v>0.014121872</v>
      </c>
      <c r="X200" s="9" t="n">
        <v>0.003279597</v>
      </c>
    </row>
    <row r="201" customFormat="false" ht="12.75" hidden="false" customHeight="false" outlineLevel="0" collapsed="false">
      <c r="A201" s="9" t="n">
        <v>1600</v>
      </c>
      <c r="B201" s="9" t="n">
        <v>7000</v>
      </c>
      <c r="C201" s="9" t="n">
        <v>54700</v>
      </c>
      <c r="D201" s="9" t="n">
        <v>875000</v>
      </c>
      <c r="E201" s="9" t="n">
        <v>0.010485759</v>
      </c>
      <c r="F201" s="9" t="n">
        <v>0.004131</v>
      </c>
      <c r="G201" s="9" t="n">
        <v>7</v>
      </c>
      <c r="H201" s="9" t="s">
        <v>26</v>
      </c>
      <c r="I201" s="9" t="n">
        <v>3726565</v>
      </c>
      <c r="J201" s="9" t="n">
        <v>34885</v>
      </c>
      <c r="K201" s="10" t="n">
        <v>0.010115239</v>
      </c>
      <c r="L201" s="9" t="n">
        <v>0.002817932</v>
      </c>
      <c r="M201" s="9" t="n">
        <v>6952270</v>
      </c>
      <c r="N201" s="9" t="n">
        <v>54339</v>
      </c>
      <c r="O201" s="9" t="n">
        <v>0.087683151</v>
      </c>
      <c r="P201" s="9" t="n">
        <v>0.00283122</v>
      </c>
      <c r="Q201" s="9" t="n">
        <v>4589083</v>
      </c>
      <c r="R201" s="9" t="n">
        <v>43008</v>
      </c>
      <c r="S201" s="9" t="n">
        <v>0.014283461</v>
      </c>
      <c r="T201" s="9" t="n">
        <v>0.002820323</v>
      </c>
      <c r="U201" s="9" t="n">
        <v>1887363</v>
      </c>
      <c r="V201" s="9" t="n">
        <v>17688</v>
      </c>
      <c r="W201" s="9" t="n">
        <v>0.014251106</v>
      </c>
      <c r="X201" s="9" t="n">
        <v>0.002818432</v>
      </c>
    </row>
    <row r="202" customFormat="false" ht="12.75" hidden="false" customHeight="false" outlineLevel="0" collapsed="false">
      <c r="A202" s="9" t="n">
        <v>1600</v>
      </c>
      <c r="B202" s="9" t="n">
        <v>9000</v>
      </c>
      <c r="C202" s="9" t="n">
        <v>70300</v>
      </c>
      <c r="D202" s="9" t="n">
        <v>1125000</v>
      </c>
      <c r="E202" s="9" t="n">
        <v>0.009052491</v>
      </c>
      <c r="F202" s="9" t="n">
        <v>0.004223511</v>
      </c>
      <c r="G202" s="9" t="n">
        <v>7</v>
      </c>
      <c r="H202" s="9" t="s">
        <v>26</v>
      </c>
      <c r="I202" s="9" t="n">
        <v>6936550</v>
      </c>
      <c r="J202" s="9" t="n">
        <v>65008</v>
      </c>
      <c r="K202" s="10" t="n">
        <v>0.009957837</v>
      </c>
      <c r="L202" s="9" t="n">
        <v>0.002338308</v>
      </c>
      <c r="M202" s="9" t="n">
        <v>3908211</v>
      </c>
      <c r="N202" s="9" t="n">
        <v>36627</v>
      </c>
      <c r="O202" s="9" t="n">
        <v>0.094720844</v>
      </c>
      <c r="P202" s="9" t="n">
        <v>0.002607354</v>
      </c>
      <c r="Q202" s="9" t="n">
        <v>9003920</v>
      </c>
      <c r="R202" s="9" t="n">
        <v>70324</v>
      </c>
      <c r="S202" s="9" t="n">
        <v>0.014477315</v>
      </c>
      <c r="T202" s="9" t="n">
        <v>0.002338373</v>
      </c>
      <c r="U202" s="9" t="n">
        <v>9003920</v>
      </c>
      <c r="V202" s="9" t="n">
        <v>70324</v>
      </c>
      <c r="W202" s="9" t="n">
        <v>0.01443164</v>
      </c>
      <c r="X202" s="9" t="n">
        <v>0.002338414</v>
      </c>
    </row>
    <row r="203" customFormat="false" ht="12.75" hidden="false" customHeight="false" outlineLevel="0" collapsed="false">
      <c r="A203" s="9" t="n">
        <v>1600</v>
      </c>
      <c r="B203" s="9" t="n">
        <v>11000</v>
      </c>
      <c r="C203" s="9" t="n">
        <v>85900</v>
      </c>
      <c r="D203" s="9" t="n">
        <v>1323360</v>
      </c>
      <c r="E203" s="9" t="n">
        <v>0.012038108</v>
      </c>
      <c r="F203" s="9" t="n">
        <v>0.000481998</v>
      </c>
      <c r="G203" s="9" t="n">
        <v>7</v>
      </c>
      <c r="H203" s="9" t="s">
        <v>24</v>
      </c>
      <c r="I203" s="9" t="n">
        <v>983861</v>
      </c>
      <c r="J203" s="9" t="n">
        <v>9222</v>
      </c>
      <c r="K203" s="10" t="n">
        <v>0.00754507</v>
      </c>
      <c r="L203" s="9" t="n">
        <v>0.001782269</v>
      </c>
      <c r="M203" s="9" t="n">
        <v>6944339</v>
      </c>
      <c r="N203" s="9" t="n">
        <v>65081</v>
      </c>
      <c r="O203" s="9" t="n">
        <v>0.136138664</v>
      </c>
      <c r="P203" s="9" t="n">
        <v>0.002436043</v>
      </c>
      <c r="Q203" s="9" t="n">
        <v>9617951</v>
      </c>
      <c r="R203" s="9" t="n">
        <v>75180</v>
      </c>
      <c r="S203" s="9" t="n">
        <v>0.094430457</v>
      </c>
      <c r="T203" s="9" t="n">
        <v>0.00221869</v>
      </c>
      <c r="U203" s="9" t="n">
        <v>9618079</v>
      </c>
      <c r="V203" s="9" t="n">
        <v>75181</v>
      </c>
      <c r="W203" s="9" t="n">
        <v>0.094339021</v>
      </c>
      <c r="X203" s="9" t="n">
        <v>0.002217832</v>
      </c>
    </row>
    <row r="204" customFormat="false" ht="12.75" hidden="false" customHeight="false" outlineLevel="0" collapsed="false">
      <c r="A204" s="12" t="n">
        <v>1600</v>
      </c>
      <c r="B204" s="12" t="n">
        <v>15000</v>
      </c>
      <c r="C204" s="12" t="n">
        <v>117200</v>
      </c>
      <c r="D204" s="12" t="n">
        <v>1785600</v>
      </c>
      <c r="E204" s="12" t="n">
        <v>0.009793194</v>
      </c>
      <c r="F204" s="12" t="n">
        <v>0.000341007</v>
      </c>
      <c r="G204" s="12" t="n">
        <v>7</v>
      </c>
      <c r="H204" s="12" t="s">
        <v>26</v>
      </c>
      <c r="I204" s="12" t="n">
        <v>13373452</v>
      </c>
      <c r="J204" s="12" t="n">
        <v>104368</v>
      </c>
      <c r="K204" s="11" t="n">
        <v>0.066988124</v>
      </c>
      <c r="L204" s="12" t="n">
        <v>0.001686213</v>
      </c>
      <c r="M204" s="12" t="n">
        <v>8358477</v>
      </c>
      <c r="N204" s="12" t="n">
        <v>65377</v>
      </c>
      <c r="O204" s="12" t="n">
        <v>0.164532228</v>
      </c>
      <c r="P204" s="12" t="n">
        <v>0.002428838</v>
      </c>
      <c r="Q204" s="12" t="n">
        <v>8026628</v>
      </c>
      <c r="R204" s="12" t="n">
        <v>75224</v>
      </c>
      <c r="S204" s="12" t="n">
        <v>0.154236738</v>
      </c>
      <c r="T204" s="12" t="n">
        <v>0.002218517</v>
      </c>
      <c r="U204" s="12" t="n">
        <v>9618317</v>
      </c>
      <c r="V204" s="12" t="n">
        <v>75225</v>
      </c>
      <c r="W204" s="12" t="n">
        <v>0.15189864</v>
      </c>
      <c r="X204" s="12" t="n">
        <v>0.002218474</v>
      </c>
    </row>
    <row r="205" customFormat="false" ht="12.75" hidden="false" customHeight="false" outlineLevel="0" collapsed="false">
      <c r="K205" s="14" t="n">
        <f aca="false">AVERAGE(K195:K204)</f>
        <v>0.013854809</v>
      </c>
    </row>
  </sheetData>
  <printOptions headings="false" gridLines="false" gridLinesSet="true" horizontalCentered="true" verticalCentered="false"/>
  <pageMargins left="0.7875" right="0.7875" top="0.7875" bottom="0.7875" header="0.669444444444445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4.7</oddHeader>
    <oddFooter>&amp;LEmanuel Puşchiţă&amp;C2009&amp;RTeză de doctora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59:50Z</dcterms:created>
  <dc:creator>Emanuel Puschita</dc:creator>
  <dc:description/>
  <dc:language>en-US</dc:language>
  <cp:lastModifiedBy>Emanuel Puschita</cp:lastModifiedBy>
  <cp:lastPrinted>2009-04-27T11:43:17Z</cp:lastPrinted>
  <dcterms:modified xsi:type="dcterms:W3CDTF">2009-04-27T11:43:19Z</dcterms:modified>
  <cp:revision>0</cp:revision>
  <dc:subject/>
  <dc:title/>
</cp:coreProperties>
</file>