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9">
  <si>
    <t xml:space="preserve"> Dimensiune Pachet</t>
  </si>
  <si>
    <t xml:space="preserve">Intervalul dintre pachete</t>
  </si>
  <si>
    <t xml:space="preserve">Debit  [kbps]</t>
  </si>
  <si>
    <t xml:space="preserve">Numar total de pachete transmise</t>
  </si>
  <si>
    <t xml:space="preserve">Debit  estimat</t>
  </si>
  <si>
    <t xml:space="preserve">Intarziere   estimata</t>
  </si>
  <si>
    <t xml:space="preserve">Jitter                  estimat</t>
  </si>
  <si>
    <t xml:space="preserve">Numar de hopuri</t>
  </si>
  <si>
    <t xml:space="preserve">Traseu indicat de modelul              I-NAME QoS</t>
  </si>
  <si>
    <t xml:space="preserve">  Debitul sursei             cu modelul                        I-NAME QoS</t>
  </si>
  <si>
    <t xml:space="preserve">Numarul de pachete transmise cu           I-NAME QoS </t>
  </si>
  <si>
    <t xml:space="preserve"> Intarzierea modelului               I-NAME QoS</t>
  </si>
  <si>
    <t xml:space="preserve"> Jitterul modelului               I-NAME QoS</t>
  </si>
  <si>
    <t xml:space="preserve">Debitul                sursei cu                     modelul BE</t>
  </si>
  <si>
    <t xml:space="preserve">   Numarul de pachete transmise cu modelul BE</t>
  </si>
  <si>
    <t xml:space="preserve">   Intarzierea modelului BE</t>
  </si>
  <si>
    <t xml:space="preserve">  Jitterul                       modelului  BE</t>
  </si>
  <si>
    <t xml:space="preserve">Debitul sursei cu modelul               QoS [ IP =3]</t>
  </si>
  <si>
    <t xml:space="preserve">   Numarul de pachete transmise cu                  QoS [ IP =3]</t>
  </si>
  <si>
    <t xml:space="preserve">   Intarzierea modelului                    QoS [ IP =3]</t>
  </si>
  <si>
    <t xml:space="preserve">  Jitterul modelului           QoS [ IP =3]</t>
  </si>
  <si>
    <t xml:space="preserve">Debitul sursei cu modelul        QoS [ IP =6]</t>
  </si>
  <si>
    <t xml:space="preserve">   Numarul de pachete transmise cu                 QoS [ IP =6]</t>
  </si>
  <si>
    <t xml:space="preserve">   Intarzierea modelului                   QoS [ IP =6]</t>
  </si>
  <si>
    <t xml:space="preserve">  Jitterul modelului             QoS [ IP =6]</t>
  </si>
  <si>
    <t xml:space="preserve">  1-3-5-7-8-11-14-15</t>
  </si>
  <si>
    <t xml:space="preserve">  1-4-5-7-8-11-14-15</t>
  </si>
  <si>
    <t xml:space="preserve">  1-3-5-7-8-11-13-15</t>
  </si>
  <si>
    <t xml:space="preserve">  1-3-5-7-8-11-12-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8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8.41"/>
    <col collapsed="false" customWidth="true" hidden="false" outlineLevel="0" max="10" min="10" style="0" width="9.99"/>
    <col collapsed="false" customWidth="true" hidden="false" outlineLevel="0" max="11" min="11" style="1" width="9.99"/>
    <col collapsed="false" customWidth="true" hidden="false" outlineLevel="0" max="12" min="12" style="2" width="11.85"/>
    <col collapsed="false" customWidth="true" hidden="false" outlineLevel="0" max="13" min="13" style="0" width="11.42"/>
    <col collapsed="false" customWidth="true" hidden="false" outlineLevel="0" max="15" min="14" style="0" width="9.85"/>
    <col collapsed="false" customWidth="true" hidden="false" outlineLevel="0" max="16" min="16" style="2" width="11.56"/>
    <col collapsed="false" customWidth="true" hidden="false" outlineLevel="0" max="17" min="17" style="0" width="11.28"/>
    <col collapsed="false" customWidth="true" hidden="false" outlineLevel="0" max="18" min="18" style="0" width="9.85"/>
    <col collapsed="false" customWidth="true" hidden="false" outlineLevel="0" max="19" min="19" style="0" width="10.28"/>
    <col collapsed="false" customWidth="true" hidden="false" outlineLevel="0" max="20" min="20" style="2" width="11.85"/>
    <col collapsed="false" customWidth="true" hidden="false" outlineLevel="0" max="21" min="21" style="0" width="11.42"/>
    <col collapsed="false" customWidth="true" hidden="false" outlineLevel="0" max="22" min="22" style="0" width="9.7"/>
    <col collapsed="false" customWidth="true" hidden="false" outlineLevel="0" max="23" min="23" style="0" width="10.71"/>
    <col collapsed="false" customWidth="true" hidden="false" outlineLevel="0" max="24" min="24" style="2" width="11.56"/>
    <col collapsed="false" customWidth="true" hidden="false" outlineLevel="0" max="25" min="25" style="0" width="10.99"/>
    <col collapsed="false" customWidth="true" hidden="false" outlineLevel="0" max="28" min="28" style="0" width="14.14"/>
    <col collapsed="false" customWidth="true" hidden="false" outlineLevel="0" max="29" min="29" style="0" width="15.7"/>
    <col collapsed="false" customWidth="true" hidden="false" outlineLevel="0" max="30" min="30" style="0" width="14.56"/>
    <col collapsed="false" customWidth="true" hidden="false" outlineLevel="0" max="31" min="31" style="0" width="14.7"/>
    <col collapsed="false" customWidth="true" hidden="false" outlineLevel="0" max="32" min="32" style="0" width="10.13"/>
    <col collapsed="false" customWidth="true" hidden="false" outlineLevel="0" max="33" min="33" style="0" width="14.85"/>
    <col collapsed="false" customWidth="true" hidden="false" outlineLevel="0" max="34" min="34" style="0" width="15.7"/>
    <col collapsed="false" customWidth="true" hidden="false" outlineLevel="0" max="35" min="35" style="0" width="14.85"/>
    <col collapsed="false" customWidth="true" hidden="false" outlineLevel="0" max="36" min="36" style="0" width="15.13"/>
    <col collapsed="false" customWidth="true" hidden="false" outlineLevel="0" max="37" min="37" style="0" width="13.14"/>
    <col collapsed="false" customWidth="true" hidden="false" outlineLevel="0" max="38" min="38" style="0" width="14.7"/>
    <col collapsed="false" customWidth="true" hidden="false" outlineLevel="0" max="39" min="39" style="0" width="13.14"/>
    <col collapsed="false" customWidth="true" hidden="false" outlineLevel="0" max="40" min="40" style="0" width="13.28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3" min="43" style="3" width="15.13"/>
    <col collapsed="false" customWidth="true" hidden="false" outlineLevel="0" max="44" min="44" style="0" width="14.56"/>
    <col collapsed="false" customWidth="true" hidden="false" outlineLevel="0" max="48" min="48" style="0" width="13.85"/>
    <col collapsed="false" customWidth="true" hidden="false" outlineLevel="0" max="49" min="49" style="0" width="12.85"/>
    <col collapsed="false" customWidth="true" hidden="false" outlineLevel="0" max="50" min="50" style="0" width="13.14"/>
    <col collapsed="false" customWidth="true" hidden="false" outlineLevel="0" max="51" min="51" style="0" width="12.7"/>
    <col collapsed="false" customWidth="true" hidden="false" outlineLevel="0" max="52" min="52" style="0" width="13.14"/>
    <col collapsed="false" customWidth="true" hidden="false" outlineLevel="0" max="53" min="53" style="0" width="13.41"/>
    <col collapsed="false" customWidth="true" hidden="false" outlineLevel="0" max="54" min="54" style="0" width="15.56"/>
    <col collapsed="false" customWidth="true" hidden="false" outlineLevel="0" max="55" min="55" style="0" width="14.85"/>
    <col collapsed="false" customWidth="true" hidden="false" outlineLevel="0" max="56" min="56" style="0" width="13.85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</row>
    <row r="3" customFormat="false" ht="13.5" hidden="false" customHeight="false" outlineLevel="0" collapsed="false">
      <c r="B3" s="6"/>
      <c r="Z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s="13" customFormat="true" ht="48.75" hidden="false" customHeight="true" outlineLevel="0" collapsed="false">
      <c r="A4" s="7" t="s">
        <v>0</v>
      </c>
      <c r="B4" s="8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9" t="s">
        <v>11</v>
      </c>
      <c r="M4" s="7" t="s">
        <v>12</v>
      </c>
      <c r="N4" s="7" t="s">
        <v>13</v>
      </c>
      <c r="O4" s="7" t="s">
        <v>14</v>
      </c>
      <c r="P4" s="10" t="s">
        <v>15</v>
      </c>
      <c r="Q4" s="7" t="s">
        <v>16</v>
      </c>
      <c r="R4" s="7" t="s">
        <v>17</v>
      </c>
      <c r="S4" s="7" t="s">
        <v>18</v>
      </c>
      <c r="T4" s="11" t="s">
        <v>19</v>
      </c>
      <c r="U4" s="7" t="s">
        <v>20</v>
      </c>
      <c r="V4" s="7" t="s">
        <v>21</v>
      </c>
      <c r="W4" s="7" t="s">
        <v>22</v>
      </c>
      <c r="X4" s="12" t="s">
        <v>23</v>
      </c>
      <c r="Y4" s="7" t="s">
        <v>24</v>
      </c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6"/>
      <c r="N5" s="16"/>
      <c r="O5" s="16"/>
      <c r="P5" s="19"/>
      <c r="Q5" s="16"/>
      <c r="R5" s="16"/>
      <c r="S5" s="16"/>
      <c r="T5" s="20"/>
      <c r="U5" s="16"/>
      <c r="V5" s="16"/>
      <c r="W5" s="16"/>
      <c r="X5" s="21"/>
      <c r="Y5" s="3"/>
      <c r="AF5" s="4"/>
      <c r="AG5" s="22"/>
      <c r="AH5" s="4"/>
      <c r="AI5" s="4"/>
      <c r="AJ5" s="4"/>
      <c r="AK5" s="4"/>
      <c r="AL5" s="4"/>
      <c r="AM5" s="4"/>
      <c r="AN5" s="4"/>
      <c r="AO5" s="4"/>
      <c r="AP5" s="4"/>
      <c r="AQ5" s="5"/>
    </row>
    <row r="6" customFormat="false" ht="12.75" hidden="false" customHeight="false" outlineLevel="0" collapsed="false">
      <c r="A6" s="23" t="n">
        <v>200</v>
      </c>
      <c r="B6" s="23" t="n">
        <v>0.005</v>
      </c>
      <c r="C6" s="23" t="n">
        <v>40000</v>
      </c>
      <c r="D6" s="23" t="n">
        <v>200</v>
      </c>
      <c r="E6" s="23" t="n">
        <v>40000</v>
      </c>
      <c r="F6" s="23" t="n">
        <v>0.004641275</v>
      </c>
      <c r="G6" s="23" t="n">
        <v>0.000126</v>
      </c>
      <c r="H6" s="23" t="n">
        <v>7</v>
      </c>
      <c r="I6" s="23" t="s">
        <v>25</v>
      </c>
      <c r="J6" s="23" t="n">
        <v>320059</v>
      </c>
      <c r="K6" s="24" t="n">
        <v>20000</v>
      </c>
      <c r="L6" s="25" t="n">
        <v>0.005127766</v>
      </c>
      <c r="M6" s="23" t="n">
        <v>0.001502279</v>
      </c>
      <c r="N6" s="23" t="n">
        <v>320087</v>
      </c>
      <c r="O6" s="23" t="n">
        <v>20000</v>
      </c>
      <c r="P6" s="26" t="n">
        <v>0.012572496</v>
      </c>
      <c r="Q6" s="23" t="n">
        <v>0.003769242</v>
      </c>
      <c r="R6" s="23" t="n">
        <v>320087</v>
      </c>
      <c r="S6" s="23" t="n">
        <v>20000</v>
      </c>
      <c r="T6" s="27" t="n">
        <v>0.012148366</v>
      </c>
      <c r="U6" s="23" t="n">
        <v>0.003755243</v>
      </c>
      <c r="V6" s="23" t="n">
        <v>320087</v>
      </c>
      <c r="W6" s="23" t="n">
        <v>20000</v>
      </c>
      <c r="X6" s="28" t="n">
        <v>0.01211913</v>
      </c>
      <c r="Y6" s="3" t="n">
        <v>0.003755243</v>
      </c>
      <c r="AF6" s="5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5"/>
      <c r="AR6" s="4"/>
    </row>
    <row r="7" customFormat="false" ht="12.75" hidden="false" customHeight="false" outlineLevel="0" collapsed="false">
      <c r="A7" s="23" t="n">
        <v>200</v>
      </c>
      <c r="B7" s="23" t="n">
        <v>0.00285</v>
      </c>
      <c r="C7" s="23" t="n">
        <v>70175</v>
      </c>
      <c r="D7" s="23" t="n">
        <v>350</v>
      </c>
      <c r="E7" s="23" t="n">
        <v>70175</v>
      </c>
      <c r="F7" s="23" t="n">
        <v>0.005095746</v>
      </c>
      <c r="G7" s="23" t="n">
        <v>0.002131</v>
      </c>
      <c r="H7" s="23" t="n">
        <v>7</v>
      </c>
      <c r="I7" s="23" t="s">
        <v>25</v>
      </c>
      <c r="J7" s="23" t="n">
        <v>561490</v>
      </c>
      <c r="K7" s="24" t="n">
        <v>35088</v>
      </c>
      <c r="L7" s="25" t="n">
        <v>0.005065338</v>
      </c>
      <c r="M7" s="23" t="n">
        <v>0.001650458</v>
      </c>
      <c r="N7" s="23" t="n">
        <v>561515</v>
      </c>
      <c r="O7" s="23" t="n">
        <v>35088</v>
      </c>
      <c r="P7" s="26" t="n">
        <v>0.012501947</v>
      </c>
      <c r="Q7" s="23" t="n">
        <v>0.003670338</v>
      </c>
      <c r="R7" s="23" t="n">
        <v>126394</v>
      </c>
      <c r="S7" s="23" t="n">
        <v>9477</v>
      </c>
      <c r="T7" s="27" t="n">
        <v>0.012200652</v>
      </c>
      <c r="U7" s="23" t="n">
        <v>0.003665474</v>
      </c>
      <c r="V7" s="23" t="n">
        <v>29594</v>
      </c>
      <c r="W7" s="23" t="n">
        <v>2219</v>
      </c>
      <c r="X7" s="28" t="n">
        <v>0.012213565</v>
      </c>
      <c r="Y7" s="3" t="n">
        <v>0.003644411</v>
      </c>
      <c r="AF7" s="5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5"/>
      <c r="AR7" s="29"/>
    </row>
    <row r="8" customFormat="false" ht="12.75" hidden="false" customHeight="false" outlineLevel="0" collapsed="false">
      <c r="A8" s="23" t="n">
        <v>200</v>
      </c>
      <c r="B8" s="23" t="n">
        <v>0.002</v>
      </c>
      <c r="C8" s="23" t="n">
        <v>100000</v>
      </c>
      <c r="D8" s="23" t="n">
        <v>500</v>
      </c>
      <c r="E8" s="23" t="n">
        <v>100000</v>
      </c>
      <c r="F8" s="23" t="n">
        <v>0.005640225</v>
      </c>
      <c r="G8" s="23" t="n">
        <v>0.0040775</v>
      </c>
      <c r="H8" s="23" t="n">
        <v>7</v>
      </c>
      <c r="I8" s="23" t="s">
        <v>26</v>
      </c>
      <c r="J8" s="23" t="n">
        <v>132288</v>
      </c>
      <c r="K8" s="24" t="n">
        <v>9920</v>
      </c>
      <c r="L8" s="25" t="n">
        <v>0.005188465</v>
      </c>
      <c r="M8" s="23" t="n">
        <v>0.002003966</v>
      </c>
      <c r="N8" s="23" t="n">
        <v>189665</v>
      </c>
      <c r="O8" s="23" t="n">
        <v>14221</v>
      </c>
      <c r="P8" s="26" t="n">
        <v>0.01258562</v>
      </c>
      <c r="Q8" s="23" t="n">
        <v>0.002997366</v>
      </c>
      <c r="R8" s="23" t="n">
        <v>800153</v>
      </c>
      <c r="S8" s="23" t="n">
        <v>50000</v>
      </c>
      <c r="T8" s="27" t="n">
        <v>0.012191332</v>
      </c>
      <c r="U8" s="23" t="n">
        <v>0.003000148</v>
      </c>
      <c r="V8" s="23" t="n">
        <v>210150</v>
      </c>
      <c r="W8" s="23" t="n">
        <v>15757</v>
      </c>
      <c r="X8" s="28" t="n">
        <v>0.012167545</v>
      </c>
      <c r="Y8" s="3" t="n">
        <v>0.002997701</v>
      </c>
      <c r="AF8" s="5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5"/>
      <c r="AR8" s="29"/>
    </row>
    <row r="9" customFormat="false" ht="12.75" hidden="false" customHeight="false" outlineLevel="0" collapsed="false">
      <c r="A9" s="23" t="n">
        <v>200</v>
      </c>
      <c r="B9" s="23" t="n">
        <v>0.00166</v>
      </c>
      <c r="C9" s="23" t="n">
        <v>120481</v>
      </c>
      <c r="D9" s="23" t="n">
        <v>602</v>
      </c>
      <c r="E9" s="23" t="n">
        <v>120481</v>
      </c>
      <c r="F9" s="23" t="n">
        <v>0.005464739</v>
      </c>
      <c r="G9" s="23" t="n">
        <v>0.002631</v>
      </c>
      <c r="H9" s="23" t="n">
        <v>7</v>
      </c>
      <c r="I9" s="23" t="s">
        <v>27</v>
      </c>
      <c r="J9" s="23" t="n">
        <v>81548</v>
      </c>
      <c r="K9" s="24" t="n">
        <v>6091</v>
      </c>
      <c r="L9" s="25" t="n">
        <v>0.018419797</v>
      </c>
      <c r="M9" s="23" t="n">
        <v>0.002187521</v>
      </c>
      <c r="N9" s="23" t="n">
        <v>274581</v>
      </c>
      <c r="O9" s="23" t="n">
        <v>20588</v>
      </c>
      <c r="P9" s="26" t="n">
        <v>0.012547063</v>
      </c>
      <c r="Q9" s="23" t="n">
        <v>0.002629472</v>
      </c>
      <c r="R9" s="23" t="n">
        <v>964040</v>
      </c>
      <c r="S9" s="23" t="n">
        <v>60241</v>
      </c>
      <c r="T9" s="27" t="n">
        <v>0.012203052</v>
      </c>
      <c r="U9" s="23" t="n">
        <v>0.002631107</v>
      </c>
      <c r="V9" s="23" t="n">
        <v>666195</v>
      </c>
      <c r="W9" s="23" t="n">
        <v>49951</v>
      </c>
      <c r="X9" s="28" t="n">
        <v>0.012182571</v>
      </c>
      <c r="Y9" s="3" t="n">
        <v>0.002630928</v>
      </c>
      <c r="AF9" s="5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5"/>
      <c r="AR9" s="29"/>
    </row>
    <row r="10" customFormat="false" ht="12.75" hidden="false" customHeight="false" outlineLevel="0" collapsed="false">
      <c r="A10" s="23" t="n">
        <v>200</v>
      </c>
      <c r="B10" s="23" t="n">
        <v>0.00142</v>
      </c>
      <c r="C10" s="23" t="n">
        <v>140845</v>
      </c>
      <c r="D10" s="23" t="n">
        <v>704</v>
      </c>
      <c r="E10" s="23" t="n">
        <v>140845</v>
      </c>
      <c r="F10" s="23" t="n">
        <v>0.005439662</v>
      </c>
      <c r="G10" s="23" t="n">
        <v>0.002226511</v>
      </c>
      <c r="H10" s="23" t="n">
        <v>7</v>
      </c>
      <c r="I10" s="23" t="s">
        <v>25</v>
      </c>
      <c r="J10" s="23" t="n">
        <v>1126933</v>
      </c>
      <c r="K10" s="24" t="n">
        <v>70423</v>
      </c>
      <c r="L10" s="25" t="n">
        <v>0.005090879</v>
      </c>
      <c r="M10" s="23" t="n">
        <v>0.001834309</v>
      </c>
      <c r="N10" s="23" t="n">
        <v>1126984</v>
      </c>
      <c r="O10" s="23" t="n">
        <v>70423</v>
      </c>
      <c r="P10" s="26" t="n">
        <v>0.012582541</v>
      </c>
      <c r="Q10" s="23" t="n">
        <v>0.002335853</v>
      </c>
      <c r="R10" s="23" t="n">
        <v>51694</v>
      </c>
      <c r="S10" s="23" t="n">
        <v>3876</v>
      </c>
      <c r="T10" s="27" t="n">
        <v>0.012246573</v>
      </c>
      <c r="U10" s="23" t="n">
        <v>0.002323977</v>
      </c>
      <c r="V10" s="23" t="n">
        <v>405631</v>
      </c>
      <c r="W10" s="23" t="n">
        <v>30414</v>
      </c>
      <c r="X10" s="28" t="n">
        <v>0.012189519</v>
      </c>
      <c r="Y10" s="3" t="n">
        <v>0.002334944</v>
      </c>
      <c r="AF10" s="5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5"/>
      <c r="AR10" s="29"/>
    </row>
    <row r="11" customFormat="false" ht="12.75" hidden="false" customHeight="false" outlineLevel="0" collapsed="false">
      <c r="A11" s="23" t="n">
        <v>200</v>
      </c>
      <c r="B11" s="23" t="n">
        <v>0.00125</v>
      </c>
      <c r="C11" s="23" t="n">
        <v>160000</v>
      </c>
      <c r="D11" s="23" t="n">
        <v>800</v>
      </c>
      <c r="E11" s="23" t="n">
        <v>160000</v>
      </c>
      <c r="F11" s="23" t="n">
        <v>0.005267406</v>
      </c>
      <c r="G11" s="23" t="n">
        <v>0.004136</v>
      </c>
      <c r="H11" s="23" t="n">
        <v>7</v>
      </c>
      <c r="I11" s="23" t="s">
        <v>25</v>
      </c>
      <c r="J11" s="23" t="n">
        <v>1280187</v>
      </c>
      <c r="K11" s="24" t="n">
        <v>80000</v>
      </c>
      <c r="L11" s="25" t="n">
        <v>0.005109546</v>
      </c>
      <c r="M11" s="23" t="n">
        <v>0.001720372</v>
      </c>
      <c r="N11" s="23" t="n">
        <v>1280245</v>
      </c>
      <c r="O11" s="23" t="n">
        <v>80000</v>
      </c>
      <c r="P11" s="26" t="n">
        <v>0.012621197</v>
      </c>
      <c r="Q11" s="23" t="n">
        <v>0.002109336</v>
      </c>
      <c r="R11" s="23" t="n">
        <v>465167</v>
      </c>
      <c r="S11" s="23" t="n">
        <v>34878</v>
      </c>
      <c r="T11" s="27" t="n">
        <v>0.012218337</v>
      </c>
      <c r="U11" s="23" t="n">
        <v>0.002108554</v>
      </c>
      <c r="V11" s="23" t="n">
        <v>371208</v>
      </c>
      <c r="W11" s="23" t="n">
        <v>27833</v>
      </c>
      <c r="X11" s="28" t="n">
        <v>0.012198138</v>
      </c>
      <c r="Y11" s="3" t="n">
        <v>0.002108216</v>
      </c>
      <c r="AF11" s="5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5"/>
      <c r="AR11" s="29"/>
    </row>
    <row r="12" customFormat="false" ht="12.75" hidden="false" customHeight="false" outlineLevel="0" collapsed="false">
      <c r="A12" s="23" t="n">
        <v>200</v>
      </c>
      <c r="B12" s="23" t="n">
        <v>0.00111</v>
      </c>
      <c r="C12" s="23" t="n">
        <v>180180</v>
      </c>
      <c r="D12" s="23" t="n">
        <v>900</v>
      </c>
      <c r="E12" s="23" t="n">
        <v>180180</v>
      </c>
      <c r="F12" s="23" t="n">
        <v>0.004569906</v>
      </c>
      <c r="G12" s="23" t="n">
        <v>0.002131</v>
      </c>
      <c r="H12" s="23" t="n">
        <v>7</v>
      </c>
      <c r="I12" s="23" t="s">
        <v>25</v>
      </c>
      <c r="J12" s="23" t="n">
        <v>1441725</v>
      </c>
      <c r="K12" s="24" t="n">
        <v>90091</v>
      </c>
      <c r="L12" s="25" t="n">
        <v>0.005116622</v>
      </c>
      <c r="M12" s="23" t="n">
        <v>0.001605229</v>
      </c>
      <c r="N12" s="23" t="n">
        <v>80902</v>
      </c>
      <c r="O12" s="23" t="n">
        <v>6066</v>
      </c>
      <c r="P12" s="26" t="n">
        <v>0.012653921</v>
      </c>
      <c r="Q12" s="23" t="n">
        <v>0.00190516</v>
      </c>
      <c r="R12" s="23" t="n">
        <v>68592</v>
      </c>
      <c r="S12" s="23" t="n">
        <v>5143</v>
      </c>
      <c r="T12" s="27" t="n">
        <v>0.01226044</v>
      </c>
      <c r="U12" s="23" t="n">
        <v>0.00190388</v>
      </c>
      <c r="V12" s="23" t="n">
        <v>427863</v>
      </c>
      <c r="W12" s="23" t="n">
        <v>32081</v>
      </c>
      <c r="X12" s="28" t="n">
        <v>0.012215487</v>
      </c>
      <c r="Y12" s="3" t="n">
        <v>0.001911011</v>
      </c>
      <c r="AF12" s="5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5"/>
      <c r="AR12" s="29"/>
    </row>
    <row r="13" customFormat="false" ht="12.75" hidden="false" customHeight="false" outlineLevel="0" collapsed="false">
      <c r="A13" s="23" t="n">
        <v>200</v>
      </c>
      <c r="B13" s="23" t="n">
        <v>0.001</v>
      </c>
      <c r="C13" s="23" t="n">
        <v>200000</v>
      </c>
      <c r="D13" s="23" t="n">
        <v>1000</v>
      </c>
      <c r="E13" s="23" t="n">
        <v>200000</v>
      </c>
      <c r="F13" s="23" t="n">
        <v>0.005452267</v>
      </c>
      <c r="G13" s="23" t="n">
        <v>0.004136</v>
      </c>
      <c r="H13" s="23" t="n">
        <v>7</v>
      </c>
      <c r="I13" s="23" t="s">
        <v>25</v>
      </c>
      <c r="J13" s="23" t="n">
        <v>153963</v>
      </c>
      <c r="K13" s="24" t="n">
        <v>11545</v>
      </c>
      <c r="L13" s="25" t="n">
        <v>0.005163855</v>
      </c>
      <c r="M13" s="23" t="n">
        <v>0.00149901</v>
      </c>
      <c r="N13" s="23" t="n">
        <v>1600306</v>
      </c>
      <c r="O13" s="23" t="n">
        <v>100000</v>
      </c>
      <c r="P13" s="26" t="n">
        <v>0.012701954</v>
      </c>
      <c r="Q13" s="23" t="n">
        <v>0.001749911</v>
      </c>
      <c r="R13" s="23" t="n">
        <v>1600306</v>
      </c>
      <c r="S13" s="23" t="n">
        <v>100000</v>
      </c>
      <c r="T13" s="27" t="n">
        <v>0.012220153</v>
      </c>
      <c r="U13" s="23" t="n">
        <v>0.001749922</v>
      </c>
      <c r="V13" s="23" t="n">
        <v>1600306</v>
      </c>
      <c r="W13" s="23" t="n">
        <v>100000</v>
      </c>
      <c r="X13" s="28" t="n">
        <v>0.012179782</v>
      </c>
      <c r="Y13" s="3" t="n">
        <v>0.001749901</v>
      </c>
      <c r="AF13" s="5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5"/>
      <c r="AR13" s="29"/>
    </row>
    <row r="14" customFormat="false" ht="12.75" hidden="false" customHeight="false" outlineLevel="0" collapsed="false">
      <c r="A14" s="23" t="n">
        <v>200</v>
      </c>
      <c r="B14" s="23" t="n">
        <v>0.0009</v>
      </c>
      <c r="C14" s="23" t="n">
        <v>222222</v>
      </c>
      <c r="D14" s="23" t="n">
        <v>1111</v>
      </c>
      <c r="E14" s="23" t="n">
        <v>222222</v>
      </c>
      <c r="F14" s="23" t="n">
        <v>0.005407937</v>
      </c>
      <c r="G14" s="23" t="n">
        <v>0.000190023</v>
      </c>
      <c r="H14" s="23" t="n">
        <v>7</v>
      </c>
      <c r="I14" s="23" t="s">
        <v>25</v>
      </c>
      <c r="J14" s="23" t="n">
        <v>844736</v>
      </c>
      <c r="K14" s="24" t="n">
        <v>63345</v>
      </c>
      <c r="L14" s="25" t="n">
        <v>0.005167802</v>
      </c>
      <c r="M14" s="23" t="n">
        <v>0.001395699</v>
      </c>
      <c r="N14" s="23" t="n">
        <v>1778133</v>
      </c>
      <c r="O14" s="23" t="n">
        <v>111112</v>
      </c>
      <c r="P14" s="26" t="n">
        <v>0.012761995</v>
      </c>
      <c r="Q14" s="23" t="n">
        <v>0.001597429</v>
      </c>
      <c r="R14" s="23" t="n">
        <v>640002</v>
      </c>
      <c r="S14" s="23" t="n">
        <v>47987</v>
      </c>
      <c r="T14" s="27" t="n">
        <v>0.012245607</v>
      </c>
      <c r="U14" s="23" t="n">
        <v>0.001596933</v>
      </c>
      <c r="V14" s="23" t="n">
        <v>93719</v>
      </c>
      <c r="W14" s="23" t="n">
        <v>7027</v>
      </c>
      <c r="X14" s="28" t="n">
        <v>0.01222841</v>
      </c>
      <c r="Y14" s="3" t="n">
        <v>0.001592082</v>
      </c>
      <c r="AF14" s="5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5"/>
      <c r="AR14" s="29"/>
    </row>
    <row r="15" customFormat="false" ht="12.75" hidden="false" customHeight="false" outlineLevel="0" collapsed="false">
      <c r="A15" s="30" t="n">
        <v>200</v>
      </c>
      <c r="B15" s="30" t="n">
        <v>0.0008</v>
      </c>
      <c r="C15" s="30" t="n">
        <v>250000</v>
      </c>
      <c r="D15" s="30" t="n">
        <v>1250</v>
      </c>
      <c r="E15" s="30" t="n">
        <v>250000</v>
      </c>
      <c r="F15" s="30" t="n">
        <v>0.005377937</v>
      </c>
      <c r="G15" s="30" t="n">
        <v>0.004350023</v>
      </c>
      <c r="H15" s="30" t="n">
        <v>7</v>
      </c>
      <c r="I15" s="30" t="s">
        <v>25</v>
      </c>
      <c r="J15" s="30" t="n">
        <v>1377062</v>
      </c>
      <c r="K15" s="30" t="n">
        <v>103263</v>
      </c>
      <c r="L15" s="31" t="n">
        <v>0.00523862</v>
      </c>
      <c r="M15" s="30" t="n">
        <v>0.001280673</v>
      </c>
      <c r="N15" s="30" t="n">
        <v>2000383</v>
      </c>
      <c r="O15" s="30" t="n">
        <v>125000</v>
      </c>
      <c r="P15" s="32" t="n">
        <v>0.012902665</v>
      </c>
      <c r="Q15" s="30" t="n">
        <v>0.001439929</v>
      </c>
      <c r="R15" s="30" t="n">
        <v>2000383</v>
      </c>
      <c r="S15" s="30" t="n">
        <v>125000</v>
      </c>
      <c r="T15" s="33" t="n">
        <v>0.012271862</v>
      </c>
      <c r="U15" s="30" t="n">
        <v>0.001439912</v>
      </c>
      <c r="V15" s="30" t="n">
        <v>375142</v>
      </c>
      <c r="W15" s="30" t="n">
        <v>28128</v>
      </c>
      <c r="X15" s="34" t="n">
        <v>0.012246578</v>
      </c>
      <c r="Y15" s="35" t="n">
        <v>0.001438848</v>
      </c>
      <c r="AF15" s="5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5"/>
      <c r="AR15" s="29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 t="n">
        <f aca="false">AVERAGE(J6:J15)</f>
        <v>731999.1</v>
      </c>
      <c r="K16" s="24"/>
      <c r="L16" s="25"/>
      <c r="M16" s="23"/>
      <c r="N16" s="23"/>
      <c r="O16" s="23"/>
      <c r="P16" s="26"/>
      <c r="Q16" s="23"/>
      <c r="R16" s="23"/>
      <c r="S16" s="23"/>
      <c r="T16" s="27" t="n">
        <f aca="false">AVERAGE(T6:T15)</f>
        <v>0.0122206374</v>
      </c>
      <c r="U16" s="23"/>
      <c r="V16" s="23"/>
      <c r="W16" s="23"/>
      <c r="X16" s="28"/>
      <c r="Y16" s="3"/>
      <c r="AF16" s="5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5"/>
      <c r="AR16" s="29"/>
    </row>
    <row r="17" customFormat="false" ht="12.75" hidden="false" customHeight="false" outlineLevel="0" collapsed="false">
      <c r="A17" s="23" t="n">
        <v>300</v>
      </c>
      <c r="B17" s="23" t="n">
        <v>0.005</v>
      </c>
      <c r="C17" s="23" t="n">
        <v>60000</v>
      </c>
      <c r="D17" s="23" t="n">
        <v>200</v>
      </c>
      <c r="E17" s="23" t="n">
        <v>60000</v>
      </c>
      <c r="F17" s="23" t="n">
        <v>0.004648475</v>
      </c>
      <c r="G17" s="23" t="n">
        <v>0.000126</v>
      </c>
      <c r="H17" s="23" t="n">
        <v>7</v>
      </c>
      <c r="I17" s="23" t="s">
        <v>25</v>
      </c>
      <c r="J17" s="23" t="n">
        <v>46187</v>
      </c>
      <c r="K17" s="24" t="n">
        <v>2309</v>
      </c>
      <c r="L17" s="25" t="n">
        <v>0.005206266</v>
      </c>
      <c r="M17" s="23" t="n">
        <v>0.001499354</v>
      </c>
      <c r="N17" s="23" t="n">
        <v>480130</v>
      </c>
      <c r="O17" s="23" t="n">
        <v>20000</v>
      </c>
      <c r="P17" s="26" t="n">
        <v>0.012701857</v>
      </c>
      <c r="Q17" s="23" t="n">
        <v>0.003768239</v>
      </c>
      <c r="R17" s="23" t="n">
        <v>480130</v>
      </c>
      <c r="S17" s="23" t="n">
        <v>20000</v>
      </c>
      <c r="T17" s="27" t="n">
        <v>0.012277327</v>
      </c>
      <c r="U17" s="23" t="n">
        <v>0.003755243</v>
      </c>
      <c r="V17" s="23" t="n">
        <v>480130</v>
      </c>
      <c r="W17" s="23" t="n">
        <v>20000</v>
      </c>
      <c r="X17" s="28" t="n">
        <v>0.012251295</v>
      </c>
      <c r="Y17" s="3" t="n">
        <v>0.003755243</v>
      </c>
      <c r="AF17" s="5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5"/>
      <c r="AR17" s="29"/>
    </row>
    <row r="18" customFormat="false" ht="12.75" hidden="false" customHeight="false" outlineLevel="0" collapsed="false">
      <c r="A18" s="23" t="n">
        <v>300</v>
      </c>
      <c r="B18" s="23" t="n">
        <v>0.00285</v>
      </c>
      <c r="C18" s="23" t="n">
        <v>105263</v>
      </c>
      <c r="D18" s="23" t="n">
        <v>350</v>
      </c>
      <c r="E18" s="23" t="n">
        <v>105263</v>
      </c>
      <c r="F18" s="23" t="n">
        <v>0.005063026</v>
      </c>
      <c r="G18" s="23" t="n">
        <v>0.002131</v>
      </c>
      <c r="H18" s="23" t="n">
        <v>7</v>
      </c>
      <c r="I18" s="23" t="s">
        <v>25</v>
      </c>
      <c r="J18" s="23" t="n">
        <v>512262</v>
      </c>
      <c r="K18" s="24" t="n">
        <v>25609</v>
      </c>
      <c r="L18" s="25" t="n">
        <v>0.005121039</v>
      </c>
      <c r="M18" s="23" t="n">
        <v>0.001651042</v>
      </c>
      <c r="N18" s="23" t="n">
        <v>842273</v>
      </c>
      <c r="O18" s="23" t="n">
        <v>35088</v>
      </c>
      <c r="P18" s="26" t="n">
        <v>0.012618143</v>
      </c>
      <c r="Q18" s="23" t="n">
        <v>0.003670177</v>
      </c>
      <c r="R18" s="23" t="n">
        <v>44392</v>
      </c>
      <c r="S18" s="23" t="n">
        <v>2219</v>
      </c>
      <c r="T18" s="27" t="n">
        <v>0.012379613</v>
      </c>
      <c r="U18" s="23" t="n">
        <v>0.003644415</v>
      </c>
      <c r="V18" s="23" t="n">
        <v>639555</v>
      </c>
      <c r="W18" s="23" t="n">
        <v>31969</v>
      </c>
      <c r="X18" s="28" t="n">
        <v>0.012299228</v>
      </c>
      <c r="Y18" s="3" t="n">
        <v>0.003670004</v>
      </c>
      <c r="AF18" s="5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5"/>
      <c r="AR18" s="29"/>
    </row>
    <row r="19" customFormat="false" ht="12.75" hidden="false" customHeight="false" outlineLevel="0" collapsed="false">
      <c r="A19" s="23" t="n">
        <v>300</v>
      </c>
      <c r="B19" s="23" t="n">
        <v>0.002</v>
      </c>
      <c r="C19" s="23" t="n">
        <v>150000</v>
      </c>
      <c r="D19" s="23" t="n">
        <v>500</v>
      </c>
      <c r="E19" s="23" t="n">
        <v>150000</v>
      </c>
      <c r="F19" s="23" t="n">
        <v>0.005619505</v>
      </c>
      <c r="G19" s="23" t="n">
        <v>0.0040775</v>
      </c>
      <c r="H19" s="23" t="n">
        <v>7</v>
      </c>
      <c r="I19" s="23" t="s">
        <v>26</v>
      </c>
      <c r="J19" s="23" t="n">
        <v>1200175</v>
      </c>
      <c r="K19" s="24" t="n">
        <v>50000</v>
      </c>
      <c r="L19" s="25" t="n">
        <v>0.005238101</v>
      </c>
      <c r="M19" s="23" t="n">
        <v>0.002006223</v>
      </c>
      <c r="N19" s="23" t="n">
        <v>1200230</v>
      </c>
      <c r="O19" s="23" t="n">
        <v>50000</v>
      </c>
      <c r="P19" s="26" t="n">
        <v>0.012698686</v>
      </c>
      <c r="Q19" s="23" t="n">
        <v>0.00300015</v>
      </c>
      <c r="R19" s="23" t="n">
        <v>1200230</v>
      </c>
      <c r="S19" s="23" t="n">
        <v>50000</v>
      </c>
      <c r="T19" s="27" t="n">
        <v>0.012311963</v>
      </c>
      <c r="U19" s="23" t="n">
        <v>0.003000148</v>
      </c>
      <c r="V19" s="23" t="n">
        <v>1200230</v>
      </c>
      <c r="W19" s="23" t="n">
        <v>50000</v>
      </c>
      <c r="X19" s="28" t="n">
        <v>0.012290016</v>
      </c>
      <c r="Y19" s="3" t="n">
        <v>0.003000148</v>
      </c>
      <c r="AF19" s="5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5"/>
      <c r="AR19" s="29"/>
    </row>
    <row r="20" customFormat="false" ht="12.75" hidden="false" customHeight="false" outlineLevel="0" collapsed="false">
      <c r="A20" s="23" t="n">
        <v>300</v>
      </c>
      <c r="B20" s="23" t="n">
        <v>0.00166</v>
      </c>
      <c r="C20" s="23" t="n">
        <v>180722</v>
      </c>
      <c r="D20" s="23" t="n">
        <v>602</v>
      </c>
      <c r="E20" s="23" t="n">
        <v>180722</v>
      </c>
      <c r="F20" s="23" t="n">
        <v>0.005400019</v>
      </c>
      <c r="G20" s="23" t="n">
        <v>0.002631</v>
      </c>
      <c r="H20" s="23" t="n">
        <v>7</v>
      </c>
      <c r="I20" s="23" t="s">
        <v>27</v>
      </c>
      <c r="J20" s="23" t="n">
        <v>1452850</v>
      </c>
      <c r="K20" s="24" t="n">
        <v>60241</v>
      </c>
      <c r="L20" s="25" t="n">
        <v>0.007385423</v>
      </c>
      <c r="M20" s="23" t="n">
        <v>0.002216685</v>
      </c>
      <c r="N20" s="23" t="n">
        <v>1446061</v>
      </c>
      <c r="O20" s="23" t="n">
        <v>60241</v>
      </c>
      <c r="P20" s="26" t="n">
        <v>0.012694095</v>
      </c>
      <c r="Q20" s="23" t="n">
        <v>0.002631113</v>
      </c>
      <c r="R20" s="23" t="n">
        <v>1446061</v>
      </c>
      <c r="S20" s="23" t="n">
        <v>60241</v>
      </c>
      <c r="T20" s="27" t="n">
        <v>0.012332162</v>
      </c>
      <c r="U20" s="23" t="n">
        <v>0.002631107</v>
      </c>
      <c r="V20" s="23" t="n">
        <v>411872</v>
      </c>
      <c r="W20" s="23" t="n">
        <v>20588</v>
      </c>
      <c r="X20" s="28" t="n">
        <v>0.012317517</v>
      </c>
      <c r="Y20" s="3" t="n">
        <v>0.002629464</v>
      </c>
      <c r="AF20" s="5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5"/>
      <c r="AR20" s="29"/>
    </row>
    <row r="21" customFormat="false" ht="12.75" hidden="false" customHeight="false" outlineLevel="0" collapsed="false">
      <c r="A21" s="23" t="n">
        <v>300</v>
      </c>
      <c r="B21" s="23" t="n">
        <v>0.00142</v>
      </c>
      <c r="C21" s="23" t="n">
        <v>211267</v>
      </c>
      <c r="D21" s="23" t="n">
        <v>704</v>
      </c>
      <c r="E21" s="23" t="n">
        <v>211267</v>
      </c>
      <c r="F21" s="23" t="n">
        <v>0.005357605</v>
      </c>
      <c r="G21" s="23" t="n">
        <v>0.002228645</v>
      </c>
      <c r="H21" s="23" t="n">
        <v>7</v>
      </c>
      <c r="I21" s="23" t="s">
        <v>25</v>
      </c>
      <c r="J21" s="23" t="n">
        <v>1690399</v>
      </c>
      <c r="K21" s="24" t="n">
        <v>70423</v>
      </c>
      <c r="L21" s="25" t="n">
        <v>0.005147878</v>
      </c>
      <c r="M21" s="23" t="n">
        <v>0.00183435</v>
      </c>
      <c r="N21" s="23" t="n">
        <v>1364393</v>
      </c>
      <c r="O21" s="23" t="n">
        <v>68201</v>
      </c>
      <c r="P21" s="26" t="n">
        <v>0.012726135</v>
      </c>
      <c r="Q21" s="23" t="n">
        <v>0.002335866</v>
      </c>
      <c r="R21" s="23" t="n">
        <v>77541</v>
      </c>
      <c r="S21" s="23" t="n">
        <v>3876</v>
      </c>
      <c r="T21" s="27" t="n">
        <v>0.012376766</v>
      </c>
      <c r="U21" s="23" t="n">
        <v>0.002324004</v>
      </c>
      <c r="V21" s="23" t="n">
        <v>77541</v>
      </c>
      <c r="W21" s="23" t="n">
        <v>3876</v>
      </c>
      <c r="X21" s="28" t="n">
        <v>0.012349901</v>
      </c>
      <c r="Y21" s="3" t="n">
        <v>0.002324001</v>
      </c>
      <c r="AF21" s="5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5"/>
      <c r="AR21" s="29"/>
    </row>
    <row r="22" customFormat="false" ht="12.75" hidden="false" customHeight="false" outlineLevel="0" collapsed="false">
      <c r="A22" s="23" t="n">
        <v>300</v>
      </c>
      <c r="B22" s="23" t="n">
        <v>0.00125</v>
      </c>
      <c r="C22" s="23" t="n">
        <v>240000</v>
      </c>
      <c r="D22" s="23" t="n">
        <v>800</v>
      </c>
      <c r="E22" s="23" t="n">
        <v>240000</v>
      </c>
      <c r="F22" s="23" t="n">
        <v>0.005202686</v>
      </c>
      <c r="G22" s="23" t="n">
        <v>0.004136</v>
      </c>
      <c r="H22" s="23" t="n">
        <v>7</v>
      </c>
      <c r="I22" s="23" t="s">
        <v>25</v>
      </c>
      <c r="J22" s="23" t="n">
        <v>1920281</v>
      </c>
      <c r="K22" s="24" t="n">
        <v>80000</v>
      </c>
      <c r="L22" s="25" t="n">
        <v>0.005167992</v>
      </c>
      <c r="M22" s="23" t="n">
        <v>0.001720561</v>
      </c>
      <c r="N22" s="23" t="n">
        <v>1920368</v>
      </c>
      <c r="O22" s="23" t="n">
        <v>80000</v>
      </c>
      <c r="P22" s="26" t="n">
        <v>0.012784301</v>
      </c>
      <c r="Q22" s="23" t="n">
        <v>0.002109309</v>
      </c>
      <c r="R22" s="23" t="n">
        <v>94645</v>
      </c>
      <c r="S22" s="23" t="n">
        <v>4731</v>
      </c>
      <c r="T22" s="27" t="n">
        <v>0.0124809</v>
      </c>
      <c r="U22" s="23" t="n">
        <v>0.002101802</v>
      </c>
      <c r="V22" s="23" t="n">
        <v>104488</v>
      </c>
      <c r="W22" s="23" t="n">
        <v>5223</v>
      </c>
      <c r="X22" s="28" t="n">
        <v>0.012357122</v>
      </c>
      <c r="Y22" s="3" t="n">
        <v>0.002101094</v>
      </c>
      <c r="AF22" s="5"/>
      <c r="AG22" s="5"/>
      <c r="AH22" s="22"/>
      <c r="AI22" s="5"/>
      <c r="AJ22" s="5"/>
      <c r="AK22" s="5"/>
      <c r="AL22" s="5"/>
      <c r="AM22" s="5"/>
      <c r="AN22" s="5"/>
      <c r="AO22" s="5"/>
      <c r="AP22" s="5"/>
      <c r="AQ22" s="5"/>
      <c r="AR22" s="4"/>
    </row>
    <row r="23" customFormat="false" ht="12.75" hidden="false" customHeight="false" outlineLevel="0" collapsed="false">
      <c r="A23" s="23" t="n">
        <v>300</v>
      </c>
      <c r="B23" s="23" t="n">
        <v>0.00111</v>
      </c>
      <c r="C23" s="23" t="n">
        <v>270270</v>
      </c>
      <c r="D23" s="23" t="n">
        <v>900</v>
      </c>
      <c r="E23" s="23" t="n">
        <v>270270</v>
      </c>
      <c r="F23" s="23" t="n">
        <v>0.004505186</v>
      </c>
      <c r="G23" s="23" t="n">
        <v>0.002131</v>
      </c>
      <c r="H23" s="23" t="n">
        <v>7</v>
      </c>
      <c r="I23" s="23" t="s">
        <v>25</v>
      </c>
      <c r="J23" s="23" t="n">
        <v>2162587</v>
      </c>
      <c r="K23" s="24" t="n">
        <v>90091</v>
      </c>
      <c r="L23" s="25" t="n">
        <v>0.005181518</v>
      </c>
      <c r="M23" s="23" t="n">
        <v>0.001605205</v>
      </c>
      <c r="N23" s="23" t="n">
        <v>2162598</v>
      </c>
      <c r="O23" s="23" t="n">
        <v>90091</v>
      </c>
      <c r="P23" s="26" t="n">
        <v>0.012822267</v>
      </c>
      <c r="Q23" s="23" t="n">
        <v>0.001911887</v>
      </c>
      <c r="R23" s="23" t="n">
        <v>1505512</v>
      </c>
      <c r="S23" s="23" t="n">
        <v>75255</v>
      </c>
      <c r="T23" s="27" t="n">
        <v>0.012358687</v>
      </c>
      <c r="U23" s="23" t="n">
        <v>0.001911789</v>
      </c>
      <c r="V23" s="23" t="n">
        <v>2162598</v>
      </c>
      <c r="W23" s="23" t="n">
        <v>90091</v>
      </c>
      <c r="X23" s="28" t="n">
        <v>0.012333884</v>
      </c>
      <c r="Y23" s="3" t="n">
        <v>0.001911884</v>
      </c>
      <c r="AF23" s="5"/>
      <c r="AG23" s="5"/>
      <c r="AH23" s="4"/>
      <c r="AI23" s="4"/>
      <c r="AJ23" s="5"/>
      <c r="AK23" s="5"/>
      <c r="AL23" s="5"/>
      <c r="AM23" s="5"/>
      <c r="AN23" s="5"/>
      <c r="AO23" s="5"/>
      <c r="AP23" s="5"/>
      <c r="AQ23" s="5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2.75" hidden="false" customHeight="false" outlineLevel="0" collapsed="false">
      <c r="A24" s="23" t="n">
        <v>300</v>
      </c>
      <c r="B24" s="23" t="n">
        <v>0.001</v>
      </c>
      <c r="C24" s="23" t="n">
        <v>300000</v>
      </c>
      <c r="D24" s="23" t="n">
        <v>1000</v>
      </c>
      <c r="E24" s="23" t="n">
        <v>300000</v>
      </c>
      <c r="F24" s="23" t="n">
        <v>0.005452267</v>
      </c>
      <c r="G24" s="23" t="n">
        <v>0.004136</v>
      </c>
      <c r="H24" s="23" t="n">
        <v>7</v>
      </c>
      <c r="I24" s="23" t="s">
        <v>25</v>
      </c>
      <c r="J24" s="23" t="n">
        <v>702077</v>
      </c>
      <c r="K24" s="24" t="n">
        <v>35097</v>
      </c>
      <c r="L24" s="25" t="n">
        <v>0.005220746</v>
      </c>
      <c r="M24" s="23" t="n">
        <v>0.001500579</v>
      </c>
      <c r="N24" s="23" t="n">
        <v>2400460</v>
      </c>
      <c r="O24" s="23" t="n">
        <v>100000</v>
      </c>
      <c r="P24" s="26" t="n">
        <v>0.012914219</v>
      </c>
      <c r="Q24" s="23" t="n">
        <v>0.001749913</v>
      </c>
      <c r="R24" s="23" t="n">
        <v>630452</v>
      </c>
      <c r="S24" s="23" t="n">
        <v>31514</v>
      </c>
      <c r="T24" s="27" t="n">
        <v>0.012378975</v>
      </c>
      <c r="U24" s="23" t="n">
        <v>0.001748986</v>
      </c>
      <c r="V24" s="23" t="n">
        <v>1318761</v>
      </c>
      <c r="W24" s="23" t="n">
        <v>65920</v>
      </c>
      <c r="X24" s="28" t="n">
        <v>0.012339323</v>
      </c>
      <c r="Y24" s="3" t="n">
        <v>0.001749686</v>
      </c>
      <c r="AF24" s="5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5"/>
      <c r="AU24" s="4"/>
      <c r="AV24" s="22"/>
      <c r="AW24" s="4"/>
      <c r="AX24" s="22"/>
      <c r="AY24" s="4"/>
      <c r="AZ24" s="22"/>
      <c r="BA24" s="4"/>
      <c r="BB24" s="22"/>
      <c r="BC24" s="4"/>
    </row>
    <row r="25" customFormat="false" ht="12.75" hidden="false" customHeight="false" outlineLevel="0" collapsed="false">
      <c r="A25" s="23" t="n">
        <v>300</v>
      </c>
      <c r="B25" s="23" t="n">
        <v>0.0009</v>
      </c>
      <c r="C25" s="23" t="n">
        <v>333333</v>
      </c>
      <c r="D25" s="23" t="n">
        <v>1111</v>
      </c>
      <c r="E25" s="23" t="n">
        <v>333333</v>
      </c>
      <c r="F25" s="23" t="n">
        <v>0.005415937</v>
      </c>
      <c r="G25" s="23" t="n">
        <v>0.000238023</v>
      </c>
      <c r="H25" s="23" t="n">
        <v>7</v>
      </c>
      <c r="I25" s="23" t="s">
        <v>25</v>
      </c>
      <c r="J25" s="23" t="n">
        <v>1267105</v>
      </c>
      <c r="K25" s="24" t="n">
        <v>63345</v>
      </c>
      <c r="L25" s="25" t="n">
        <v>0.005253769</v>
      </c>
      <c r="M25" s="23" t="n">
        <v>0.001395728</v>
      </c>
      <c r="N25" s="23" t="n">
        <v>2667199</v>
      </c>
      <c r="O25" s="23" t="n">
        <v>111112</v>
      </c>
      <c r="P25" s="26" t="n">
        <v>0.013005009</v>
      </c>
      <c r="Q25" s="23" t="n">
        <v>0.001597427</v>
      </c>
      <c r="R25" s="23" t="n">
        <v>1847686</v>
      </c>
      <c r="S25" s="23" t="n">
        <v>92359</v>
      </c>
      <c r="T25" s="27" t="n">
        <v>0.012396462</v>
      </c>
      <c r="U25" s="23" t="n">
        <v>0.001597325</v>
      </c>
      <c r="V25" s="23" t="n">
        <v>2667199</v>
      </c>
      <c r="W25" s="23" t="n">
        <v>111112</v>
      </c>
      <c r="X25" s="28" t="n">
        <v>0.012367017</v>
      </c>
      <c r="Y25" s="3" t="n">
        <v>0.0015974</v>
      </c>
      <c r="AF25" s="5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5"/>
      <c r="AU25" s="4"/>
      <c r="AV25" s="22"/>
      <c r="AW25" s="4"/>
      <c r="AX25" s="22"/>
      <c r="AY25" s="4"/>
      <c r="AZ25" s="22"/>
      <c r="BA25" s="4"/>
      <c r="BB25" s="22"/>
      <c r="BC25" s="4"/>
    </row>
    <row r="26" customFormat="false" ht="12.75" hidden="false" customHeight="false" outlineLevel="0" collapsed="false">
      <c r="A26" s="36" t="n">
        <v>300</v>
      </c>
      <c r="B26" s="36" t="n">
        <v>0.0008</v>
      </c>
      <c r="C26" s="36" t="n">
        <v>375000</v>
      </c>
      <c r="D26" s="36" t="n">
        <v>1250</v>
      </c>
      <c r="E26" s="36" t="n">
        <v>375000</v>
      </c>
      <c r="F26" s="36" t="n">
        <v>0.005385937</v>
      </c>
      <c r="G26" s="36" t="n">
        <v>0.004398023</v>
      </c>
      <c r="H26" s="36" t="n">
        <v>7</v>
      </c>
      <c r="I26" s="36" t="s">
        <v>25</v>
      </c>
      <c r="J26" s="36" t="n">
        <v>3000439</v>
      </c>
      <c r="K26" s="30" t="n">
        <v>125000</v>
      </c>
      <c r="L26" s="31" t="n">
        <v>0.005342354</v>
      </c>
      <c r="M26" s="36" t="n">
        <v>0.001280681</v>
      </c>
      <c r="N26" s="36" t="n">
        <v>3000575</v>
      </c>
      <c r="O26" s="36" t="n">
        <v>125000</v>
      </c>
      <c r="P26" s="32" t="n">
        <v>0.01322377</v>
      </c>
      <c r="Q26" s="36" t="n">
        <v>0.001439935</v>
      </c>
      <c r="R26" s="36" t="n">
        <v>168386</v>
      </c>
      <c r="S26" s="36" t="n">
        <v>8417</v>
      </c>
      <c r="T26" s="33" t="n">
        <v>0.012450575</v>
      </c>
      <c r="U26" s="36" t="n">
        <v>0.001435685</v>
      </c>
      <c r="V26" s="36" t="n">
        <v>562714</v>
      </c>
      <c r="W26" s="36" t="n">
        <v>28128</v>
      </c>
      <c r="X26" s="34" t="n">
        <v>0.012401208</v>
      </c>
      <c r="Y26" s="35" t="n">
        <v>0.001438859</v>
      </c>
      <c r="AF26" s="5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5"/>
      <c r="AU26" s="4"/>
      <c r="AV26" s="22"/>
      <c r="AW26" s="4"/>
      <c r="AX26" s="22"/>
      <c r="AY26" s="4"/>
      <c r="AZ26" s="22"/>
      <c r="BA26" s="4"/>
      <c r="BB26" s="22"/>
      <c r="BC26" s="4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 t="n">
        <f aca="false">AVERAGE(J17:J26)</f>
        <v>1395436.2</v>
      </c>
      <c r="K27" s="24"/>
      <c r="L27" s="25"/>
      <c r="M27" s="23"/>
      <c r="N27" s="23"/>
      <c r="O27" s="23"/>
      <c r="P27" s="26"/>
      <c r="Q27" s="23"/>
      <c r="R27" s="23"/>
      <c r="S27" s="23"/>
      <c r="T27" s="27"/>
      <c r="U27" s="23"/>
      <c r="V27" s="23"/>
      <c r="W27" s="23"/>
      <c r="X27" s="28"/>
      <c r="Y27" s="3"/>
      <c r="AF27" s="5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5"/>
      <c r="AU27" s="4"/>
      <c r="AV27" s="22"/>
      <c r="AW27" s="4"/>
      <c r="AX27" s="22"/>
      <c r="AY27" s="4"/>
      <c r="AZ27" s="22"/>
      <c r="BA27" s="4"/>
      <c r="BB27" s="22"/>
      <c r="BC27" s="4"/>
    </row>
    <row r="28" customFormat="false" ht="12.75" hidden="false" customHeight="false" outlineLevel="0" collapsed="false">
      <c r="A28" s="23" t="n">
        <v>400</v>
      </c>
      <c r="B28" s="23" t="n">
        <v>0.005</v>
      </c>
      <c r="C28" s="23" t="n">
        <v>80000</v>
      </c>
      <c r="D28" s="23" t="n">
        <v>200</v>
      </c>
      <c r="E28" s="23" t="n">
        <v>80000</v>
      </c>
      <c r="F28" s="23" t="n">
        <v>0.004655675</v>
      </c>
      <c r="G28" s="23" t="n">
        <v>0.000126</v>
      </c>
      <c r="H28" s="23" t="n">
        <v>7</v>
      </c>
      <c r="I28" s="23" t="s">
        <v>25</v>
      </c>
      <c r="J28" s="23" t="n">
        <v>640119</v>
      </c>
      <c r="K28" s="24" t="n">
        <v>20000</v>
      </c>
      <c r="L28" s="25" t="n">
        <v>0.005235835</v>
      </c>
      <c r="M28" s="23" t="n">
        <v>0.001504376</v>
      </c>
      <c r="N28" s="23" t="n">
        <v>640174</v>
      </c>
      <c r="O28" s="23" t="n">
        <v>20000</v>
      </c>
      <c r="P28" s="26" t="n">
        <v>0.012836425</v>
      </c>
      <c r="Q28" s="23" t="n">
        <v>0.003770234</v>
      </c>
      <c r="R28" s="23" t="n">
        <v>640174</v>
      </c>
      <c r="S28" s="23" t="n">
        <v>20000</v>
      </c>
      <c r="T28" s="27" t="n">
        <v>0.012405087</v>
      </c>
      <c r="U28" s="23" t="n">
        <v>0.003755243</v>
      </c>
      <c r="V28" s="23" t="n">
        <v>640174</v>
      </c>
      <c r="W28" s="23" t="n">
        <v>20000</v>
      </c>
      <c r="X28" s="28" t="n">
        <v>0.012386664</v>
      </c>
      <c r="Y28" s="3" t="n">
        <v>0.003755243</v>
      </c>
      <c r="AF28" s="5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5"/>
      <c r="AU28" s="4"/>
      <c r="AV28" s="22"/>
      <c r="AW28" s="4"/>
      <c r="AX28" s="22"/>
      <c r="AY28" s="4"/>
      <c r="AZ28" s="22"/>
      <c r="BA28" s="4"/>
      <c r="BB28" s="22"/>
      <c r="BC28" s="4"/>
    </row>
    <row r="29" customFormat="false" ht="12.75" hidden="false" customHeight="false" outlineLevel="0" collapsed="false">
      <c r="A29" s="23" t="n">
        <v>400</v>
      </c>
      <c r="B29" s="23" t="n">
        <v>0.00285</v>
      </c>
      <c r="C29" s="23" t="n">
        <v>140350</v>
      </c>
      <c r="D29" s="23" t="n">
        <v>350</v>
      </c>
      <c r="E29" s="23" t="n">
        <v>140350</v>
      </c>
      <c r="F29" s="23" t="n">
        <v>0.005034306</v>
      </c>
      <c r="G29" s="23" t="n">
        <v>0.002131</v>
      </c>
      <c r="H29" s="23" t="n">
        <v>7</v>
      </c>
      <c r="I29" s="23" t="s">
        <v>25</v>
      </c>
      <c r="J29" s="23" t="n">
        <v>533526</v>
      </c>
      <c r="K29" s="24" t="n">
        <v>20004</v>
      </c>
      <c r="L29" s="25" t="n">
        <v>0.005167204</v>
      </c>
      <c r="M29" s="23" t="n">
        <v>0.001650795</v>
      </c>
      <c r="N29" s="23" t="n">
        <v>1123031</v>
      </c>
      <c r="O29" s="23" t="n">
        <v>35088</v>
      </c>
      <c r="P29" s="26" t="n">
        <v>0.012754885</v>
      </c>
      <c r="Q29" s="23" t="n">
        <v>0.003670342</v>
      </c>
      <c r="R29" s="23" t="n">
        <v>1123031</v>
      </c>
      <c r="S29" s="23" t="n">
        <v>35088</v>
      </c>
      <c r="T29" s="27" t="n">
        <v>0.012451725</v>
      </c>
      <c r="U29" s="23" t="n">
        <v>0.003670338</v>
      </c>
      <c r="V29" s="23" t="n">
        <v>252789</v>
      </c>
      <c r="W29" s="23" t="n">
        <v>9477</v>
      </c>
      <c r="X29" s="28" t="n">
        <v>0.012430547</v>
      </c>
      <c r="Y29" s="3" t="n">
        <v>0.003665474</v>
      </c>
      <c r="AF29" s="5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5"/>
      <c r="AU29" s="4"/>
      <c r="AV29" s="22"/>
      <c r="AW29" s="4"/>
      <c r="AX29" s="22"/>
      <c r="AY29" s="4"/>
      <c r="AZ29" s="22"/>
      <c r="BA29" s="4"/>
      <c r="BB29" s="22"/>
      <c r="BC29" s="4"/>
    </row>
    <row r="30" customFormat="false" ht="12.75" hidden="false" customHeight="false" outlineLevel="0" collapsed="false">
      <c r="A30" s="23" t="n">
        <v>400</v>
      </c>
      <c r="B30" s="23" t="n">
        <v>0.002</v>
      </c>
      <c r="C30" s="23" t="n">
        <v>200000</v>
      </c>
      <c r="D30" s="23" t="n">
        <v>500</v>
      </c>
      <c r="E30" s="23" t="n">
        <v>200000</v>
      </c>
      <c r="F30" s="23" t="n">
        <v>0.005608023</v>
      </c>
      <c r="G30" s="23" t="n">
        <v>0.004046072</v>
      </c>
      <c r="H30" s="23" t="n">
        <v>7</v>
      </c>
      <c r="I30" s="23" t="s">
        <v>26</v>
      </c>
      <c r="J30" s="23" t="n">
        <v>37899</v>
      </c>
      <c r="K30" s="24" t="n">
        <v>1421</v>
      </c>
      <c r="L30" s="25" t="n">
        <v>0.00530632</v>
      </c>
      <c r="M30" s="23" t="n">
        <v>0.001989414</v>
      </c>
      <c r="N30" s="23" t="n">
        <v>1600306</v>
      </c>
      <c r="O30" s="23" t="n">
        <v>50000</v>
      </c>
      <c r="P30" s="26" t="n">
        <v>0.012848793</v>
      </c>
      <c r="Q30" s="23" t="n">
        <v>0.003000153</v>
      </c>
      <c r="R30" s="23" t="n">
        <v>1600306</v>
      </c>
      <c r="S30" s="23" t="n">
        <v>50000</v>
      </c>
      <c r="T30" s="27" t="n">
        <v>0.012450856</v>
      </c>
      <c r="U30" s="23" t="n">
        <v>0.003000148</v>
      </c>
      <c r="V30" s="23" t="n">
        <v>455804</v>
      </c>
      <c r="W30" s="23" t="n">
        <v>17088</v>
      </c>
      <c r="X30" s="28" t="n">
        <v>0.012430793</v>
      </c>
      <c r="Y30" s="3" t="n">
        <v>0.002998021</v>
      </c>
      <c r="AF30" s="5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5"/>
      <c r="AU30" s="4"/>
      <c r="AV30" s="22"/>
      <c r="AW30" s="4"/>
      <c r="AX30" s="22"/>
      <c r="AY30" s="4"/>
      <c r="AZ30" s="22"/>
      <c r="BA30" s="4"/>
      <c r="BB30" s="22"/>
      <c r="BC30" s="4"/>
    </row>
    <row r="31" customFormat="false" ht="12.75" hidden="false" customHeight="false" outlineLevel="0" collapsed="false">
      <c r="A31" s="23" t="n">
        <v>400</v>
      </c>
      <c r="B31" s="23" t="n">
        <v>0.00166</v>
      </c>
      <c r="C31" s="23" t="n">
        <v>240963</v>
      </c>
      <c r="D31" s="23" t="n">
        <v>602</v>
      </c>
      <c r="E31" s="23" t="n">
        <v>240963</v>
      </c>
      <c r="F31" s="23" t="n">
        <v>0.005335299</v>
      </c>
      <c r="G31" s="23" t="n">
        <v>0.002631</v>
      </c>
      <c r="H31" s="23" t="n">
        <v>7</v>
      </c>
      <c r="I31" s="23" t="s">
        <v>27</v>
      </c>
      <c r="J31" s="23" t="n">
        <v>1937133</v>
      </c>
      <c r="K31" s="24" t="n">
        <v>60241</v>
      </c>
      <c r="L31" s="25" t="n">
        <v>0.007466925</v>
      </c>
      <c r="M31" s="23" t="n">
        <v>0.002216795</v>
      </c>
      <c r="N31" s="23" t="n">
        <v>95039</v>
      </c>
      <c r="O31" s="23" t="n">
        <v>3563</v>
      </c>
      <c r="P31" s="26" t="n">
        <v>0.012877409</v>
      </c>
      <c r="Q31" s="23" t="n">
        <v>0.002617577</v>
      </c>
      <c r="R31" s="23" t="n">
        <v>549163</v>
      </c>
      <c r="S31" s="23" t="n">
        <v>20588</v>
      </c>
      <c r="T31" s="27" t="n">
        <v>0.012471196</v>
      </c>
      <c r="U31" s="23" t="n">
        <v>0.002629628</v>
      </c>
      <c r="V31" s="23" t="n">
        <v>88450</v>
      </c>
      <c r="W31" s="23" t="n">
        <v>3316</v>
      </c>
      <c r="X31" s="28" t="n">
        <v>0.012489528</v>
      </c>
      <c r="Y31" s="3" t="n">
        <v>0.0026164</v>
      </c>
      <c r="AF31" s="5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5"/>
      <c r="AU31" s="4"/>
      <c r="AV31" s="22"/>
      <c r="AW31" s="4"/>
      <c r="AX31" s="22"/>
      <c r="AY31" s="4"/>
      <c r="AZ31" s="22"/>
      <c r="BA31" s="4"/>
      <c r="BB31" s="22"/>
      <c r="BC31" s="4"/>
    </row>
    <row r="32" customFormat="false" ht="12.75" hidden="false" customHeight="false" outlineLevel="0" collapsed="false">
      <c r="A32" s="23" t="n">
        <v>400</v>
      </c>
      <c r="B32" s="23" t="n">
        <v>0.00142</v>
      </c>
      <c r="C32" s="23" t="n">
        <v>281690</v>
      </c>
      <c r="D32" s="23" t="n">
        <v>704</v>
      </c>
      <c r="E32" s="23" t="n">
        <v>281690</v>
      </c>
      <c r="F32" s="23" t="n">
        <v>0.005286222</v>
      </c>
      <c r="G32" s="23" t="n">
        <v>0.002226511</v>
      </c>
      <c r="H32" s="23" t="n">
        <v>7</v>
      </c>
      <c r="I32" s="23" t="s">
        <v>25</v>
      </c>
      <c r="J32" s="23" t="n">
        <v>2253866</v>
      </c>
      <c r="K32" s="24" t="n">
        <v>70423</v>
      </c>
      <c r="L32" s="25" t="n">
        <v>0.005201118</v>
      </c>
      <c r="M32" s="23" t="n">
        <v>0.001834189</v>
      </c>
      <c r="N32" s="23" t="n">
        <v>1819191</v>
      </c>
      <c r="O32" s="23" t="n">
        <v>68201</v>
      </c>
      <c r="P32" s="26" t="n">
        <v>0.012887037</v>
      </c>
      <c r="Q32" s="23" t="n">
        <v>0.002335874</v>
      </c>
      <c r="R32" s="23" t="n">
        <v>2253968</v>
      </c>
      <c r="S32" s="23" t="n">
        <v>70423</v>
      </c>
      <c r="T32" s="27" t="n">
        <v>0.01248643</v>
      </c>
      <c r="U32" s="23" t="n">
        <v>0.002335851</v>
      </c>
      <c r="V32" s="23" t="n">
        <v>1561441</v>
      </c>
      <c r="W32" s="23" t="n">
        <v>58538</v>
      </c>
      <c r="X32" s="28" t="n">
        <v>0.0124637</v>
      </c>
      <c r="Y32" s="3" t="n">
        <v>0.00233571</v>
      </c>
      <c r="AF32" s="5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5"/>
      <c r="AU32" s="4"/>
      <c r="AV32" s="22"/>
      <c r="AW32" s="4"/>
      <c r="AX32" s="22"/>
      <c r="AY32" s="4"/>
      <c r="AZ32" s="22"/>
      <c r="BA32" s="4"/>
      <c r="BB32" s="22"/>
      <c r="BC32" s="4"/>
    </row>
    <row r="33" customFormat="false" ht="12.75" hidden="false" customHeight="false" outlineLevel="0" collapsed="false">
      <c r="A33" s="23" t="n">
        <v>400</v>
      </c>
      <c r="B33" s="23" t="n">
        <v>0.00125</v>
      </c>
      <c r="C33" s="23" t="n">
        <v>320000</v>
      </c>
      <c r="D33" s="23" t="n">
        <v>800</v>
      </c>
      <c r="E33" s="23" t="n">
        <v>320000</v>
      </c>
      <c r="F33" s="23" t="n">
        <v>0.005137966</v>
      </c>
      <c r="G33" s="23" t="n">
        <v>0.004136</v>
      </c>
      <c r="H33" s="23" t="n">
        <v>7</v>
      </c>
      <c r="I33" s="23" t="s">
        <v>25</v>
      </c>
      <c r="J33" s="23" t="n">
        <v>2560375</v>
      </c>
      <c r="K33" s="24" t="n">
        <v>80000</v>
      </c>
      <c r="L33" s="25" t="n">
        <v>0.005229746</v>
      </c>
      <c r="M33" s="23" t="n">
        <v>0.001720498</v>
      </c>
      <c r="N33" s="23" t="n">
        <v>1389207</v>
      </c>
      <c r="O33" s="23" t="n">
        <v>52081</v>
      </c>
      <c r="P33" s="26" t="n">
        <v>0.012957595</v>
      </c>
      <c r="Q33" s="23" t="n">
        <v>0.002108994</v>
      </c>
      <c r="R33" s="23" t="n">
        <v>742416</v>
      </c>
      <c r="S33" s="23" t="n">
        <v>27833</v>
      </c>
      <c r="T33" s="27" t="n">
        <v>0.01251269</v>
      </c>
      <c r="U33" s="23" t="n">
        <v>0.002108227</v>
      </c>
      <c r="V33" s="23" t="n">
        <v>126194</v>
      </c>
      <c r="W33" s="23" t="n">
        <v>4731</v>
      </c>
      <c r="X33" s="28" t="n">
        <v>0.012514761</v>
      </c>
      <c r="Y33" s="3" t="n">
        <v>0.00210017</v>
      </c>
      <c r="AF33" s="5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5"/>
      <c r="AU33" s="4"/>
      <c r="AV33" s="22"/>
      <c r="AW33" s="4"/>
      <c r="AX33" s="22"/>
      <c r="AY33" s="4"/>
      <c r="AZ33" s="22"/>
      <c r="BA33" s="4"/>
      <c r="BB33" s="22"/>
      <c r="BC33" s="4"/>
    </row>
    <row r="34" customFormat="false" ht="12.75" hidden="false" customHeight="false" outlineLevel="0" collapsed="false">
      <c r="A34" s="23" t="n">
        <v>400</v>
      </c>
      <c r="B34" s="23" t="n">
        <v>0.00111</v>
      </c>
      <c r="C34" s="23" t="n">
        <v>360360</v>
      </c>
      <c r="D34" s="23" t="n">
        <v>900</v>
      </c>
      <c r="E34" s="23" t="n">
        <v>360360</v>
      </c>
      <c r="F34" s="23" t="n">
        <v>0.005642799</v>
      </c>
      <c r="G34" s="23" t="n">
        <v>0.000126</v>
      </c>
      <c r="H34" s="23" t="n">
        <v>7</v>
      </c>
      <c r="I34" s="23" t="s">
        <v>27</v>
      </c>
      <c r="J34" s="23" t="n">
        <v>602216</v>
      </c>
      <c r="K34" s="24" t="n">
        <v>22578</v>
      </c>
      <c r="L34" s="25" t="n">
        <v>0.006210478</v>
      </c>
      <c r="M34" s="23" t="n">
        <v>0.001726482</v>
      </c>
      <c r="N34" s="23" t="n">
        <v>1500437</v>
      </c>
      <c r="O34" s="23" t="n">
        <v>56251</v>
      </c>
      <c r="P34" s="26" t="n">
        <v>0.013020541</v>
      </c>
      <c r="Q34" s="23" t="n">
        <v>0.001911634</v>
      </c>
      <c r="R34" s="23" t="n">
        <v>1569336</v>
      </c>
      <c r="S34" s="23" t="n">
        <v>58834</v>
      </c>
      <c r="T34" s="27" t="n">
        <v>0.012496179</v>
      </c>
      <c r="U34" s="23" t="n">
        <v>0.001911666</v>
      </c>
      <c r="V34" s="23" t="n">
        <v>2883465</v>
      </c>
      <c r="W34" s="23" t="n">
        <v>90091</v>
      </c>
      <c r="X34" s="28" t="n">
        <v>0.012465382</v>
      </c>
      <c r="Y34" s="3" t="n">
        <v>0.001911933</v>
      </c>
      <c r="AF34" s="5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5"/>
      <c r="AU34" s="4"/>
      <c r="AV34" s="22"/>
      <c r="AW34" s="4"/>
      <c r="AX34" s="22"/>
      <c r="AY34" s="4"/>
      <c r="AZ34" s="22"/>
      <c r="BA34" s="4"/>
      <c r="BB34" s="22"/>
      <c r="BC34" s="4"/>
    </row>
    <row r="35" customFormat="false" ht="12.75" hidden="false" customHeight="false" outlineLevel="0" collapsed="false">
      <c r="A35" s="23" t="n">
        <v>400</v>
      </c>
      <c r="B35" s="23" t="n">
        <v>0.001</v>
      </c>
      <c r="C35" s="23" t="n">
        <v>400000</v>
      </c>
      <c r="D35" s="23" t="n">
        <v>1000</v>
      </c>
      <c r="E35" s="23" t="n">
        <v>400000</v>
      </c>
      <c r="F35" s="23" t="n">
        <v>0.005454937</v>
      </c>
      <c r="G35" s="23" t="n">
        <v>0.004152023</v>
      </c>
      <c r="H35" s="23" t="n">
        <v>7</v>
      </c>
      <c r="I35" s="23" t="s">
        <v>25</v>
      </c>
      <c r="J35" s="23" t="n">
        <v>936102</v>
      </c>
      <c r="K35" s="24" t="n">
        <v>35097</v>
      </c>
      <c r="L35" s="25" t="n">
        <v>0.005287928</v>
      </c>
      <c r="M35" s="23" t="n">
        <v>0.001500522</v>
      </c>
      <c r="N35" s="23" t="n">
        <v>3200613</v>
      </c>
      <c r="O35" s="23" t="n">
        <v>100000</v>
      </c>
      <c r="P35" s="26" t="n">
        <v>0.013169978</v>
      </c>
      <c r="Q35" s="23" t="n">
        <v>0.00174994</v>
      </c>
      <c r="R35" s="23" t="n">
        <v>600244</v>
      </c>
      <c r="S35" s="23" t="n">
        <v>22503</v>
      </c>
      <c r="T35" s="27" t="n">
        <v>0.012550033</v>
      </c>
      <c r="U35" s="23" t="n">
        <v>0.001748663</v>
      </c>
      <c r="V35" s="23" t="n">
        <v>856981</v>
      </c>
      <c r="W35" s="23" t="n">
        <v>32128</v>
      </c>
      <c r="X35" s="28" t="n">
        <v>0.012504193</v>
      </c>
      <c r="Y35" s="3" t="n">
        <v>0.00174902</v>
      </c>
      <c r="AF35" s="5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5"/>
      <c r="AU35" s="4"/>
      <c r="AV35" s="22"/>
      <c r="AW35" s="4"/>
      <c r="AX35" s="22"/>
      <c r="AY35" s="4"/>
      <c r="AZ35" s="22"/>
      <c r="BA35" s="4"/>
      <c r="BB35" s="22"/>
      <c r="BC35" s="4"/>
    </row>
    <row r="36" customFormat="false" ht="12.75" hidden="false" customHeight="false" outlineLevel="0" collapsed="false">
      <c r="A36" s="23" t="n">
        <v>400</v>
      </c>
      <c r="B36" s="23" t="n">
        <v>0.0009</v>
      </c>
      <c r="C36" s="23" t="n">
        <v>444444</v>
      </c>
      <c r="D36" s="23" t="n">
        <v>1111</v>
      </c>
      <c r="E36" s="23" t="n">
        <v>444444</v>
      </c>
      <c r="F36" s="23" t="n">
        <v>0.00587727</v>
      </c>
      <c r="G36" s="23" t="n">
        <v>0.002797023</v>
      </c>
      <c r="H36" s="23" t="n">
        <v>7</v>
      </c>
      <c r="I36" s="23" t="s">
        <v>27</v>
      </c>
      <c r="J36" s="23" t="n">
        <v>3556310</v>
      </c>
      <c r="K36" s="24" t="n">
        <v>111112</v>
      </c>
      <c r="L36" s="25" t="n">
        <v>0.006305365</v>
      </c>
      <c r="M36" s="23" t="n">
        <v>0.001476362</v>
      </c>
      <c r="N36" s="23" t="n">
        <v>1619883</v>
      </c>
      <c r="O36" s="23" t="n">
        <v>60729</v>
      </c>
      <c r="P36" s="26" t="n">
        <v>0.013295396</v>
      </c>
      <c r="Q36" s="23" t="n">
        <v>0.001597114</v>
      </c>
      <c r="R36" s="23" t="n">
        <v>1935517</v>
      </c>
      <c r="S36" s="23" t="n">
        <v>72562</v>
      </c>
      <c r="T36" s="27" t="n">
        <v>0.012556564</v>
      </c>
      <c r="U36" s="23" t="n">
        <v>0.001597212</v>
      </c>
      <c r="V36" s="23" t="n">
        <v>1280004</v>
      </c>
      <c r="W36" s="23" t="n">
        <v>47987</v>
      </c>
      <c r="X36" s="28" t="n">
        <v>0.012530039</v>
      </c>
      <c r="Y36" s="3" t="n">
        <v>0.001596929</v>
      </c>
      <c r="AF36" s="5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5"/>
      <c r="AU36" s="4"/>
      <c r="AV36" s="22"/>
      <c r="AW36" s="4"/>
      <c r="AX36" s="22"/>
      <c r="AY36" s="4"/>
      <c r="AZ36" s="22"/>
      <c r="BA36" s="4"/>
      <c r="BB36" s="22"/>
      <c r="BC36" s="4"/>
    </row>
    <row r="37" customFormat="false" ht="12.75" hidden="false" customHeight="false" outlineLevel="0" collapsed="false">
      <c r="A37" s="36" t="n">
        <v>400</v>
      </c>
      <c r="B37" s="36" t="n">
        <v>0.0008</v>
      </c>
      <c r="C37" s="36" t="n">
        <v>500000</v>
      </c>
      <c r="D37" s="36" t="n">
        <v>1250</v>
      </c>
      <c r="E37" s="36" t="n">
        <v>500000</v>
      </c>
      <c r="F37" s="36" t="n">
        <v>0.005394937</v>
      </c>
      <c r="G37" s="36" t="n">
        <v>0.004452023</v>
      </c>
      <c r="H37" s="36" t="n">
        <v>7</v>
      </c>
      <c r="I37" s="36" t="s">
        <v>25</v>
      </c>
      <c r="J37" s="36" t="n">
        <v>2767781</v>
      </c>
      <c r="K37" s="30" t="n">
        <v>103775</v>
      </c>
      <c r="L37" s="31" t="n">
        <v>0.005455829</v>
      </c>
      <c r="M37" s="36" t="n">
        <v>0.001280765</v>
      </c>
      <c r="N37" s="36" t="n">
        <v>4000767</v>
      </c>
      <c r="O37" s="36" t="n">
        <v>125000</v>
      </c>
      <c r="P37" s="32" t="n">
        <v>0.013714623</v>
      </c>
      <c r="Q37" s="36" t="n">
        <v>0.001439929</v>
      </c>
      <c r="R37" s="36" t="n">
        <v>1439967</v>
      </c>
      <c r="S37" s="36" t="n">
        <v>53984</v>
      </c>
      <c r="T37" s="33" t="n">
        <v>0.012596597</v>
      </c>
      <c r="U37" s="36" t="n">
        <v>0.001439539</v>
      </c>
      <c r="V37" s="36" t="n">
        <v>483999</v>
      </c>
      <c r="W37" s="36" t="n">
        <v>18145</v>
      </c>
      <c r="X37" s="34" t="n">
        <v>0.012657773</v>
      </c>
      <c r="Y37" s="35" t="n">
        <v>0.001438468</v>
      </c>
      <c r="AF37" s="5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5"/>
      <c r="AU37" s="4"/>
      <c r="AV37" s="22"/>
      <c r="AW37" s="4"/>
      <c r="AX37" s="22"/>
      <c r="AY37" s="4"/>
      <c r="AZ37" s="22"/>
      <c r="BA37" s="4"/>
      <c r="BB37" s="22"/>
      <c r="BC37" s="4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4"/>
      <c r="L38" s="25"/>
      <c r="M38" s="23"/>
      <c r="N38" s="23"/>
      <c r="O38" s="23"/>
      <c r="P38" s="26"/>
      <c r="Q38" s="23"/>
      <c r="R38" s="23"/>
      <c r="S38" s="23"/>
      <c r="T38" s="27"/>
      <c r="U38" s="23"/>
      <c r="V38" s="23"/>
      <c r="W38" s="23"/>
      <c r="X38" s="28"/>
      <c r="Y38" s="3"/>
      <c r="AF38" s="5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5"/>
      <c r="AU38" s="4"/>
      <c r="AV38" s="22"/>
      <c r="AW38" s="4"/>
      <c r="AX38" s="22"/>
      <c r="AY38" s="4"/>
      <c r="AZ38" s="22"/>
      <c r="BA38" s="4"/>
      <c r="BB38" s="22"/>
      <c r="BC38" s="4"/>
    </row>
    <row r="39" customFormat="false" ht="12.75" hidden="false" customHeight="false" outlineLevel="0" collapsed="false">
      <c r="A39" s="23" t="n">
        <v>500</v>
      </c>
      <c r="B39" s="23" t="n">
        <v>0.005</v>
      </c>
      <c r="C39" s="23" t="n">
        <v>100000</v>
      </c>
      <c r="D39" s="23" t="n">
        <v>200</v>
      </c>
      <c r="E39" s="23" t="n">
        <v>100000</v>
      </c>
      <c r="F39" s="23" t="n">
        <v>0.004662875</v>
      </c>
      <c r="G39" s="23" t="n">
        <v>0.000126</v>
      </c>
      <c r="H39" s="23" t="n">
        <v>7</v>
      </c>
      <c r="I39" s="23" t="s">
        <v>25</v>
      </c>
      <c r="J39" s="23" t="n">
        <v>76981</v>
      </c>
      <c r="K39" s="24" t="n">
        <v>2309</v>
      </c>
      <c r="L39" s="25" t="n">
        <v>0.005301784</v>
      </c>
      <c r="M39" s="23" t="n">
        <v>0.001504568</v>
      </c>
      <c r="N39" s="23" t="n">
        <v>800217</v>
      </c>
      <c r="O39" s="23" t="n">
        <v>20000</v>
      </c>
      <c r="P39" s="26" t="n">
        <v>0.012953371</v>
      </c>
      <c r="Q39" s="23" t="n">
        <v>0.00377124</v>
      </c>
      <c r="R39" s="23" t="n">
        <v>800217</v>
      </c>
      <c r="S39" s="23" t="n">
        <v>20000</v>
      </c>
      <c r="T39" s="27" t="n">
        <v>0.012538053</v>
      </c>
      <c r="U39" s="23" t="n">
        <v>0.003755243</v>
      </c>
      <c r="V39" s="23" t="n">
        <v>800217</v>
      </c>
      <c r="W39" s="23" t="n">
        <v>20000</v>
      </c>
      <c r="X39" s="28" t="n">
        <v>0.012508015</v>
      </c>
      <c r="Y39" s="3" t="n">
        <v>0.003755243</v>
      </c>
      <c r="AF39" s="5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5"/>
      <c r="AU39" s="4"/>
      <c r="AV39" s="22"/>
      <c r="AW39" s="4"/>
      <c r="AX39" s="22"/>
      <c r="AY39" s="4"/>
      <c r="AZ39" s="22"/>
      <c r="BA39" s="4"/>
      <c r="BB39" s="22"/>
      <c r="BC39" s="4"/>
    </row>
    <row r="40" customFormat="false" ht="12.75" hidden="false" customHeight="false" outlineLevel="0" collapsed="false">
      <c r="A40" s="23" t="n">
        <v>500</v>
      </c>
      <c r="B40" s="23" t="n">
        <v>0.00285</v>
      </c>
      <c r="C40" s="23" t="n">
        <v>175438</v>
      </c>
      <c r="D40" s="23" t="n">
        <v>350</v>
      </c>
      <c r="E40" s="23" t="n">
        <v>175438</v>
      </c>
      <c r="F40" s="23" t="n">
        <v>0.005001619</v>
      </c>
      <c r="G40" s="23" t="n">
        <v>0.002131</v>
      </c>
      <c r="H40" s="23" t="n">
        <v>7</v>
      </c>
      <c r="I40" s="23" t="s">
        <v>25</v>
      </c>
      <c r="J40" s="23" t="n">
        <v>1403782</v>
      </c>
      <c r="K40" s="24" t="n">
        <v>35088</v>
      </c>
      <c r="L40" s="25" t="n">
        <v>0.005214593</v>
      </c>
      <c r="M40" s="23" t="n">
        <v>0.001650505</v>
      </c>
      <c r="N40" s="23" t="n">
        <v>399842</v>
      </c>
      <c r="O40" s="23" t="n">
        <v>11992</v>
      </c>
      <c r="P40" s="26" t="n">
        <v>0.012893133</v>
      </c>
      <c r="Q40" s="23" t="n">
        <v>0.003666849</v>
      </c>
      <c r="R40" s="23" t="n">
        <v>1403789</v>
      </c>
      <c r="S40" s="23" t="n">
        <v>35088</v>
      </c>
      <c r="T40" s="27" t="n">
        <v>0.012574998</v>
      </c>
      <c r="U40" s="23" t="n">
        <v>0.00367034</v>
      </c>
      <c r="V40" s="23" t="n">
        <v>73986</v>
      </c>
      <c r="W40" s="23" t="n">
        <v>2219</v>
      </c>
      <c r="X40" s="28" t="n">
        <v>0.012628684</v>
      </c>
      <c r="Y40" s="3" t="n">
        <v>0.003644433</v>
      </c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U40" s="4"/>
      <c r="AV40" s="22"/>
      <c r="AW40" s="4"/>
      <c r="AX40" s="22"/>
      <c r="AY40" s="4"/>
      <c r="AZ40" s="22"/>
      <c r="BA40" s="4"/>
      <c r="BB40" s="22"/>
      <c r="BC40" s="4"/>
    </row>
    <row r="41" customFormat="false" ht="12.75" hidden="false" customHeight="false" outlineLevel="0" collapsed="false">
      <c r="A41" s="23" t="n">
        <v>500</v>
      </c>
      <c r="B41" s="23" t="n">
        <v>0.002</v>
      </c>
      <c r="C41" s="23" t="n">
        <v>250000</v>
      </c>
      <c r="D41" s="23" t="n">
        <v>500</v>
      </c>
      <c r="E41" s="23" t="n">
        <v>250000</v>
      </c>
      <c r="F41" s="23" t="n">
        <v>0.005598336</v>
      </c>
      <c r="G41" s="23" t="n">
        <v>0.004055976</v>
      </c>
      <c r="H41" s="23" t="n">
        <v>7</v>
      </c>
      <c r="I41" s="23" t="s">
        <v>26</v>
      </c>
      <c r="J41" s="23" t="n">
        <v>47374</v>
      </c>
      <c r="K41" s="24" t="n">
        <v>1421</v>
      </c>
      <c r="L41" s="25" t="n">
        <v>0.005405088</v>
      </c>
      <c r="M41" s="23" t="n">
        <v>0.001992232</v>
      </c>
      <c r="N41" s="23" t="n">
        <v>1037517</v>
      </c>
      <c r="O41" s="23" t="n">
        <v>31117</v>
      </c>
      <c r="P41" s="26" t="n">
        <v>0.012995455</v>
      </c>
      <c r="Q41" s="23" t="n">
        <v>0.002999742</v>
      </c>
      <c r="R41" s="23" t="n">
        <v>2000383</v>
      </c>
      <c r="S41" s="23" t="n">
        <v>50000</v>
      </c>
      <c r="T41" s="27" t="n">
        <v>0.01255755</v>
      </c>
      <c r="U41" s="23" t="n">
        <v>0.003000148</v>
      </c>
      <c r="V41" s="23" t="n">
        <v>525377</v>
      </c>
      <c r="W41" s="23" t="n">
        <v>15757</v>
      </c>
      <c r="X41" s="28" t="n">
        <v>0.012554904</v>
      </c>
      <c r="Y41" s="3" t="n">
        <v>0.002997767</v>
      </c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5"/>
      <c r="AU41" s="4"/>
      <c r="AV41" s="22"/>
      <c r="AW41" s="4"/>
      <c r="AX41" s="22"/>
      <c r="AY41" s="4"/>
      <c r="AZ41" s="22"/>
      <c r="BA41" s="4"/>
      <c r="BB41" s="22"/>
      <c r="BC41" s="4"/>
    </row>
    <row r="42" customFormat="false" ht="12.75" hidden="false" customHeight="false" outlineLevel="0" collapsed="false">
      <c r="A42" s="23" t="n">
        <v>500</v>
      </c>
      <c r="B42" s="23" t="n">
        <v>0.00166</v>
      </c>
      <c r="C42" s="23" t="n">
        <v>301204</v>
      </c>
      <c r="D42" s="23" t="n">
        <v>602</v>
      </c>
      <c r="E42" s="23" t="n">
        <v>301204</v>
      </c>
      <c r="F42" s="23" t="n">
        <v>0.005270579</v>
      </c>
      <c r="G42" s="23" t="n">
        <v>0.002631</v>
      </c>
      <c r="H42" s="23" t="n">
        <v>7</v>
      </c>
      <c r="I42" s="23" t="s">
        <v>27</v>
      </c>
      <c r="J42" s="23" t="n">
        <v>2421417</v>
      </c>
      <c r="K42" s="24" t="n">
        <v>60241</v>
      </c>
      <c r="L42" s="25" t="n">
        <v>0.007560404</v>
      </c>
      <c r="M42" s="23" t="n">
        <v>0.00221674</v>
      </c>
      <c r="N42" s="23" t="n">
        <v>2410102</v>
      </c>
      <c r="O42" s="23" t="n">
        <v>60241</v>
      </c>
      <c r="P42" s="26" t="n">
        <v>0.012986886</v>
      </c>
      <c r="Q42" s="23" t="n">
        <v>0.002631172</v>
      </c>
      <c r="R42" s="23" t="n">
        <v>114698</v>
      </c>
      <c r="S42" s="23" t="n">
        <v>3440</v>
      </c>
      <c r="T42" s="27" t="n">
        <v>0.012648121</v>
      </c>
      <c r="U42" s="23" t="n">
        <v>0.00261706</v>
      </c>
      <c r="V42" s="23" t="n">
        <v>1830034</v>
      </c>
      <c r="W42" s="23" t="n">
        <v>54886</v>
      </c>
      <c r="X42" s="28" t="n">
        <v>0.012574856</v>
      </c>
      <c r="Y42" s="3" t="n">
        <v>0.002631027</v>
      </c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5"/>
      <c r="AU42" s="4"/>
      <c r="AV42" s="22"/>
      <c r="AW42" s="4"/>
      <c r="AX42" s="22"/>
      <c r="AY42" s="4"/>
      <c r="AZ42" s="22"/>
      <c r="BA42" s="4"/>
      <c r="BB42" s="22"/>
      <c r="BC42" s="4"/>
    </row>
    <row r="43" customFormat="false" ht="12.75" hidden="false" customHeight="false" outlineLevel="0" collapsed="false">
      <c r="A43" s="23" t="n">
        <v>500</v>
      </c>
      <c r="B43" s="23" t="n">
        <v>0.00142</v>
      </c>
      <c r="C43" s="23" t="n">
        <v>352112</v>
      </c>
      <c r="D43" s="23" t="n">
        <v>704</v>
      </c>
      <c r="E43" s="23" t="n">
        <v>352112</v>
      </c>
      <c r="F43" s="23" t="n">
        <v>0.006212002</v>
      </c>
      <c r="G43" s="23" t="n">
        <v>0.004231511</v>
      </c>
      <c r="H43" s="23" t="n">
        <v>7</v>
      </c>
      <c r="I43" s="23" t="s">
        <v>25</v>
      </c>
      <c r="J43" s="23" t="n">
        <v>2817446</v>
      </c>
      <c r="K43" s="24" t="n">
        <v>70423</v>
      </c>
      <c r="L43" s="25" t="n">
        <v>0.005252878</v>
      </c>
      <c r="M43" s="23" t="n">
        <v>0.001834051</v>
      </c>
      <c r="N43" s="23" t="n">
        <v>2817460</v>
      </c>
      <c r="O43" s="23" t="n">
        <v>70423</v>
      </c>
      <c r="P43" s="26" t="n">
        <v>0.013057411</v>
      </c>
      <c r="Q43" s="23" t="n">
        <v>0.002335896</v>
      </c>
      <c r="R43" s="23" t="n">
        <v>1956602</v>
      </c>
      <c r="S43" s="23" t="n">
        <v>58682</v>
      </c>
      <c r="T43" s="27" t="n">
        <v>0.012621696</v>
      </c>
      <c r="U43" s="23" t="n">
        <v>0.00233571</v>
      </c>
      <c r="V43" s="23" t="n">
        <v>2817460</v>
      </c>
      <c r="W43" s="23" t="n">
        <v>70423</v>
      </c>
      <c r="X43" s="28" t="n">
        <v>0.012597442</v>
      </c>
      <c r="Y43" s="3" t="n">
        <v>0.002335852</v>
      </c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5"/>
      <c r="AU43" s="4"/>
      <c r="AV43" s="22"/>
      <c r="AW43" s="4"/>
      <c r="AX43" s="22"/>
      <c r="AY43" s="4"/>
      <c r="AZ43" s="22"/>
      <c r="BA43" s="4"/>
      <c r="BB43" s="22"/>
      <c r="BC43" s="4"/>
    </row>
    <row r="44" customFormat="false" ht="12.75" hidden="false" customHeight="false" outlineLevel="0" collapsed="false">
      <c r="A44" s="23" t="n">
        <v>500</v>
      </c>
      <c r="B44" s="23" t="n">
        <v>0.00125</v>
      </c>
      <c r="C44" s="23" t="n">
        <v>400000</v>
      </c>
      <c r="D44" s="23" t="n">
        <v>800</v>
      </c>
      <c r="E44" s="23" t="n">
        <v>400000</v>
      </c>
      <c r="F44" s="23" t="n">
        <v>0.005073246</v>
      </c>
      <c r="G44" s="23" t="n">
        <v>0.004136</v>
      </c>
      <c r="H44" s="23" t="n">
        <v>7</v>
      </c>
      <c r="I44" s="23" t="s">
        <v>25</v>
      </c>
      <c r="J44" s="23" t="n">
        <v>307926</v>
      </c>
      <c r="K44" s="24" t="n">
        <v>9236</v>
      </c>
      <c r="L44" s="25" t="n">
        <v>0.005294152</v>
      </c>
      <c r="M44" s="23" t="n">
        <v>0.001717435</v>
      </c>
      <c r="N44" s="23" t="n">
        <v>3200613</v>
      </c>
      <c r="O44" s="23" t="n">
        <v>80000</v>
      </c>
      <c r="P44" s="26" t="n">
        <v>0.013144751</v>
      </c>
      <c r="Q44" s="23" t="n">
        <v>0.002109335</v>
      </c>
      <c r="R44" s="23" t="n">
        <v>3200613</v>
      </c>
      <c r="S44" s="23" t="n">
        <v>80000</v>
      </c>
      <c r="T44" s="27" t="n">
        <v>0.012645427</v>
      </c>
      <c r="U44" s="23" t="n">
        <v>0.002109298</v>
      </c>
      <c r="V44" s="23" t="n">
        <v>174147</v>
      </c>
      <c r="W44" s="23" t="n">
        <v>5223</v>
      </c>
      <c r="X44" s="28" t="n">
        <v>0.012648506</v>
      </c>
      <c r="Y44" s="3" t="n">
        <v>0.002101106</v>
      </c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5"/>
      <c r="AU44" s="4"/>
      <c r="AV44" s="22"/>
      <c r="AW44" s="4"/>
      <c r="AX44" s="22"/>
      <c r="AY44" s="4"/>
      <c r="AZ44" s="22"/>
      <c r="BA44" s="4"/>
      <c r="BB44" s="22"/>
      <c r="BC44" s="4"/>
    </row>
    <row r="45" customFormat="false" ht="12.75" hidden="false" customHeight="false" outlineLevel="0" collapsed="false">
      <c r="A45" s="23" t="n">
        <v>500</v>
      </c>
      <c r="B45" s="23" t="n">
        <v>0.00111</v>
      </c>
      <c r="C45" s="23" t="n">
        <v>450450</v>
      </c>
      <c r="D45" s="23" t="n">
        <v>900</v>
      </c>
      <c r="E45" s="23" t="n">
        <v>450450</v>
      </c>
      <c r="F45" s="23" t="n">
        <v>0.005578079</v>
      </c>
      <c r="G45" s="23" t="n">
        <v>0.000126</v>
      </c>
      <c r="H45" s="23" t="n">
        <v>7</v>
      </c>
      <c r="I45" s="23" t="s">
        <v>27</v>
      </c>
      <c r="J45" s="23" t="n">
        <v>3604376</v>
      </c>
      <c r="K45" s="24" t="n">
        <v>90091</v>
      </c>
      <c r="L45" s="25" t="n">
        <v>0.006288157</v>
      </c>
      <c r="M45" s="23" t="n">
        <v>0.001727928</v>
      </c>
      <c r="N45" s="23" t="n">
        <v>3604331</v>
      </c>
      <c r="O45" s="23" t="n">
        <v>90091</v>
      </c>
      <c r="P45" s="26" t="n">
        <v>0.01326015</v>
      </c>
      <c r="Q45" s="23" t="n">
        <v>0.001911896</v>
      </c>
      <c r="R45" s="23" t="n">
        <v>1057356</v>
      </c>
      <c r="S45" s="23" t="n">
        <v>31712</v>
      </c>
      <c r="T45" s="27" t="n">
        <v>0.012653098</v>
      </c>
      <c r="U45" s="23" t="n">
        <v>0.001911004</v>
      </c>
      <c r="V45" s="23" t="n">
        <v>1057356</v>
      </c>
      <c r="W45" s="23" t="n">
        <v>31712</v>
      </c>
      <c r="X45" s="28" t="n">
        <v>0.012616978</v>
      </c>
      <c r="Y45" s="3" t="n">
        <v>0.001911005</v>
      </c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5"/>
      <c r="AU45" s="4"/>
      <c r="AV45" s="22"/>
      <c r="AW45" s="4"/>
      <c r="AX45" s="22"/>
      <c r="AY45" s="4"/>
      <c r="AZ45" s="22"/>
      <c r="BA45" s="4"/>
      <c r="BB45" s="22"/>
      <c r="BC45" s="4"/>
    </row>
    <row r="46" customFormat="false" ht="12.75" hidden="false" customHeight="false" outlineLevel="0" collapsed="false">
      <c r="A46" s="23" t="n">
        <v>500</v>
      </c>
      <c r="B46" s="23" t="n">
        <v>0.001</v>
      </c>
      <c r="C46" s="23" t="n">
        <v>500000</v>
      </c>
      <c r="D46" s="23" t="n">
        <v>1000</v>
      </c>
      <c r="E46" s="23" t="n">
        <v>500000</v>
      </c>
      <c r="F46" s="23" t="n">
        <v>0.005462937</v>
      </c>
      <c r="G46" s="23" t="n">
        <v>0.004200023</v>
      </c>
      <c r="H46" s="23" t="n">
        <v>7</v>
      </c>
      <c r="I46" s="23" t="s">
        <v>25</v>
      </c>
      <c r="J46" s="23" t="n">
        <v>2016793</v>
      </c>
      <c r="K46" s="24" t="n">
        <v>60492</v>
      </c>
      <c r="L46" s="25" t="n">
        <v>0.005354855</v>
      </c>
      <c r="M46" s="23" t="n">
        <v>0.001500859</v>
      </c>
      <c r="N46" s="23" t="n">
        <v>2075035</v>
      </c>
      <c r="O46" s="23" t="n">
        <v>62234</v>
      </c>
      <c r="P46" s="26" t="n">
        <v>0.013461536</v>
      </c>
      <c r="Q46" s="23" t="n">
        <v>0.001749659</v>
      </c>
      <c r="R46" s="23" t="n">
        <v>750305</v>
      </c>
      <c r="S46" s="23" t="n">
        <v>22503</v>
      </c>
      <c r="T46" s="27" t="n">
        <v>0.01267604</v>
      </c>
      <c r="U46" s="23" t="n">
        <v>0.00174848</v>
      </c>
      <c r="V46" s="23" t="n">
        <v>750305</v>
      </c>
      <c r="W46" s="23" t="n">
        <v>22503</v>
      </c>
      <c r="X46" s="28" t="n">
        <v>0.012642937</v>
      </c>
      <c r="Y46" s="3" t="n">
        <v>0.001748471</v>
      </c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5"/>
      <c r="AU46" s="4"/>
      <c r="AV46" s="22"/>
      <c r="AW46" s="4"/>
      <c r="AX46" s="22"/>
      <c r="AY46" s="4"/>
      <c r="AZ46" s="22"/>
      <c r="BA46" s="4"/>
      <c r="BB46" s="22"/>
      <c r="BC46" s="4"/>
    </row>
    <row r="47" customFormat="false" ht="12.75" hidden="false" customHeight="false" outlineLevel="0" collapsed="false">
      <c r="A47" s="23" t="n">
        <v>500</v>
      </c>
      <c r="B47" s="23" t="n">
        <v>0.0009</v>
      </c>
      <c r="C47" s="23" t="n">
        <v>555555</v>
      </c>
      <c r="D47" s="23" t="n">
        <v>1111</v>
      </c>
      <c r="E47" s="23" t="n">
        <v>555555</v>
      </c>
      <c r="F47" s="23" t="n">
        <v>0.00588527</v>
      </c>
      <c r="G47" s="23" t="n">
        <v>0.002845023</v>
      </c>
      <c r="H47" s="23" t="n">
        <v>7</v>
      </c>
      <c r="I47" s="23" t="s">
        <v>27</v>
      </c>
      <c r="J47" s="23" t="n">
        <v>4445388</v>
      </c>
      <c r="K47" s="24" t="n">
        <v>111112</v>
      </c>
      <c r="L47" s="25" t="n">
        <v>0.006395544</v>
      </c>
      <c r="M47" s="23" t="n">
        <v>0.001476379</v>
      </c>
      <c r="N47" s="23" t="n">
        <v>2055196</v>
      </c>
      <c r="O47" s="23" t="n">
        <v>61639</v>
      </c>
      <c r="P47" s="26" t="n">
        <v>0.013715552</v>
      </c>
      <c r="Q47" s="23" t="n">
        <v>0.001597124</v>
      </c>
      <c r="R47" s="23" t="n">
        <v>3610589</v>
      </c>
      <c r="S47" s="23" t="n">
        <v>108288</v>
      </c>
      <c r="T47" s="27" t="n">
        <v>0.012716397</v>
      </c>
      <c r="U47" s="23" t="n">
        <v>0.001597396</v>
      </c>
      <c r="V47" s="23" t="n">
        <v>2199369</v>
      </c>
      <c r="W47" s="23" t="n">
        <v>65963</v>
      </c>
      <c r="X47" s="28" t="n">
        <v>0.012672171</v>
      </c>
      <c r="Y47" s="3" t="n">
        <v>0.001597165</v>
      </c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5"/>
      <c r="AU47" s="4"/>
      <c r="AV47" s="22"/>
      <c r="AW47" s="4"/>
      <c r="AX47" s="22"/>
      <c r="AY47" s="4"/>
      <c r="AZ47" s="22"/>
      <c r="BA47" s="4"/>
      <c r="BB47" s="22"/>
      <c r="BC47" s="4"/>
    </row>
    <row r="48" customFormat="false" ht="12.75" hidden="false" customHeight="false" outlineLevel="0" collapsed="false">
      <c r="A48" s="36" t="n">
        <v>500</v>
      </c>
      <c r="B48" s="36" t="n">
        <v>0.0008</v>
      </c>
      <c r="C48" s="36" t="n">
        <v>625000</v>
      </c>
      <c r="D48" s="36" t="n">
        <v>1250</v>
      </c>
      <c r="E48" s="36" t="n">
        <v>625000</v>
      </c>
      <c r="F48" s="36" t="n">
        <v>0.005403275</v>
      </c>
      <c r="G48" s="36" t="n">
        <v>0.004497998</v>
      </c>
      <c r="H48" s="36" t="n">
        <v>7</v>
      </c>
      <c r="I48" s="36" t="s">
        <v>25</v>
      </c>
      <c r="J48" s="36" t="n">
        <v>5000933</v>
      </c>
      <c r="K48" s="30" t="n">
        <v>125000</v>
      </c>
      <c r="L48" s="31" t="n">
        <v>0.005584429</v>
      </c>
      <c r="M48" s="36" t="n">
        <v>0.001280649</v>
      </c>
      <c r="N48" s="36" t="n">
        <v>2960811</v>
      </c>
      <c r="O48" s="36" t="n">
        <v>88800</v>
      </c>
      <c r="P48" s="32" t="n">
        <v>0.014466161</v>
      </c>
      <c r="Q48" s="36" t="n">
        <v>0.001439785</v>
      </c>
      <c r="R48" s="36" t="n">
        <v>5000959</v>
      </c>
      <c r="S48" s="36" t="n">
        <v>125000</v>
      </c>
      <c r="T48" s="33" t="n">
        <v>0.012772968</v>
      </c>
      <c r="U48" s="36" t="n">
        <v>0.001439904</v>
      </c>
      <c r="V48" s="36" t="n">
        <v>5000959</v>
      </c>
      <c r="W48" s="36" t="n">
        <v>125000</v>
      </c>
      <c r="X48" s="34" t="n">
        <v>0.01271049</v>
      </c>
      <c r="Y48" s="35" t="n">
        <v>0.001439904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5"/>
      <c r="AU48" s="4"/>
      <c r="AV48" s="22"/>
      <c r="AW48" s="4"/>
      <c r="AX48" s="22"/>
      <c r="AY48" s="4"/>
      <c r="AZ48" s="22"/>
      <c r="BA48" s="4"/>
      <c r="BB48" s="22"/>
      <c r="BC48" s="4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37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5"/>
      <c r="AU49" s="4"/>
      <c r="AV49" s="22"/>
      <c r="AW49" s="4"/>
      <c r="AX49" s="22"/>
      <c r="AY49" s="4"/>
      <c r="AZ49" s="22"/>
      <c r="BA49" s="4"/>
      <c r="BB49" s="22"/>
      <c r="BC49" s="4"/>
    </row>
    <row r="50" customFormat="false" ht="12.75" hidden="false" customHeight="false" outlineLevel="0" collapsed="false">
      <c r="J50" s="2"/>
      <c r="M50" s="2"/>
      <c r="N50" s="2"/>
      <c r="O50" s="2"/>
      <c r="Q50" s="2"/>
      <c r="R50" s="2"/>
      <c r="S50" s="2"/>
      <c r="U50" s="2"/>
      <c r="V50" s="2"/>
      <c r="W50" s="2"/>
      <c r="Y50" s="37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5"/>
      <c r="AU50" s="4"/>
      <c r="AV50" s="22"/>
      <c r="AW50" s="4"/>
      <c r="AX50" s="22"/>
      <c r="AY50" s="4"/>
      <c r="AZ50" s="22"/>
      <c r="BA50" s="4"/>
      <c r="BB50" s="22"/>
      <c r="BC50" s="4"/>
    </row>
    <row r="51" customFormat="false" ht="12.75" hidden="false" customHeight="false" outlineLevel="0" collapsed="false">
      <c r="J51" s="2"/>
      <c r="M51" s="2"/>
      <c r="N51" s="2"/>
      <c r="O51" s="2"/>
      <c r="Q51" s="2"/>
      <c r="R51" s="2"/>
      <c r="S51" s="2"/>
      <c r="U51" s="2"/>
      <c r="V51" s="2"/>
      <c r="W51" s="2"/>
      <c r="Y51" s="37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5"/>
      <c r="AU51" s="4"/>
      <c r="AV51" s="22"/>
      <c r="AW51" s="4"/>
      <c r="AX51" s="22"/>
      <c r="AY51" s="4"/>
      <c r="AZ51" s="22"/>
      <c r="BA51" s="4"/>
      <c r="BB51" s="22"/>
      <c r="BC51" s="4"/>
    </row>
    <row r="52" customFormat="false" ht="12.75" hidden="false" customHeight="false" outlineLevel="0" collapsed="false">
      <c r="J52" s="2"/>
      <c r="M52" s="2"/>
      <c r="N52" s="2"/>
      <c r="O52" s="2"/>
      <c r="Q52" s="2"/>
      <c r="R52" s="2"/>
      <c r="S52" s="2"/>
      <c r="U52" s="2"/>
      <c r="V52" s="2"/>
      <c r="W52" s="2"/>
      <c r="Y52" s="37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5"/>
      <c r="AU52" s="4"/>
      <c r="AV52" s="22"/>
      <c r="AW52" s="4"/>
      <c r="AX52" s="22"/>
      <c r="AY52" s="4"/>
      <c r="AZ52" s="22"/>
      <c r="BA52" s="4"/>
      <c r="BB52" s="22"/>
      <c r="BC52" s="4"/>
    </row>
    <row r="53" customFormat="false" ht="12.75" hidden="false" customHeight="false" outlineLevel="0" collapsed="false">
      <c r="J53" s="2"/>
      <c r="M53" s="2"/>
      <c r="N53" s="2"/>
      <c r="O53" s="2"/>
      <c r="Q53" s="2"/>
      <c r="R53" s="2"/>
      <c r="S53" s="2"/>
      <c r="U53" s="2"/>
      <c r="V53" s="2"/>
      <c r="W53" s="2"/>
      <c r="Y53" s="37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5"/>
      <c r="AU53" s="4"/>
      <c r="AV53" s="22"/>
      <c r="AW53" s="4"/>
      <c r="AX53" s="22"/>
      <c r="AY53" s="4"/>
      <c r="AZ53" s="22"/>
      <c r="BA53" s="4"/>
      <c r="BB53" s="22"/>
      <c r="BC53" s="4"/>
    </row>
    <row r="54" customFormat="false" ht="12.75" hidden="false" customHeight="false" outlineLevel="0" collapsed="false">
      <c r="J54" s="2"/>
      <c r="M54" s="2"/>
      <c r="N54" s="2"/>
      <c r="O54" s="2"/>
      <c r="Q54" s="2"/>
      <c r="R54" s="2"/>
      <c r="S54" s="2"/>
      <c r="U54" s="2"/>
      <c r="V54" s="2"/>
      <c r="W54" s="2"/>
      <c r="Y54" s="37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5"/>
      <c r="AU54" s="4"/>
      <c r="AV54" s="22"/>
      <c r="AW54" s="4"/>
      <c r="AX54" s="22"/>
      <c r="AY54" s="4"/>
      <c r="AZ54" s="22"/>
      <c r="BA54" s="4"/>
      <c r="BB54" s="4"/>
      <c r="BC54" s="4"/>
    </row>
    <row r="55" customFormat="false" ht="12.75" hidden="false" customHeight="false" outlineLevel="0" collapsed="false">
      <c r="J55" s="2"/>
      <c r="M55" s="2"/>
      <c r="N55" s="2"/>
      <c r="O55" s="2"/>
      <c r="Q55" s="2"/>
      <c r="R55" s="2"/>
      <c r="S55" s="2"/>
      <c r="U55" s="2"/>
      <c r="V55" s="2"/>
      <c r="W55" s="2"/>
      <c r="Y55" s="37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5"/>
      <c r="AU55" s="4"/>
      <c r="AV55" s="22"/>
      <c r="AW55" s="4"/>
      <c r="AX55" s="22"/>
      <c r="AY55" s="4"/>
      <c r="AZ55" s="22"/>
      <c r="BA55" s="4"/>
      <c r="BB55" s="4"/>
      <c r="BC55" s="4"/>
    </row>
    <row r="56" customFormat="false" ht="12.75" hidden="false" customHeight="false" outlineLevel="0" collapsed="false">
      <c r="J56" s="2"/>
      <c r="M56" s="2"/>
      <c r="N56" s="2"/>
      <c r="O56" s="2"/>
      <c r="Q56" s="2"/>
      <c r="R56" s="2"/>
      <c r="S56" s="2"/>
      <c r="U56" s="2"/>
      <c r="V56" s="2"/>
      <c r="W56" s="2"/>
      <c r="Y56" s="37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5"/>
      <c r="AU56" s="4"/>
      <c r="AV56" s="22"/>
      <c r="AW56" s="4"/>
      <c r="AX56" s="22"/>
      <c r="AY56" s="4"/>
      <c r="AZ56" s="22"/>
      <c r="BA56" s="4"/>
      <c r="BB56" s="4"/>
      <c r="BC56" s="4"/>
    </row>
    <row r="57" customFormat="false" ht="12.75" hidden="false" customHeight="false" outlineLevel="0" collapsed="false">
      <c r="J57" s="2"/>
      <c r="M57" s="2"/>
      <c r="N57" s="2"/>
      <c r="O57" s="2"/>
      <c r="Q57" s="2"/>
      <c r="R57" s="2"/>
      <c r="S57" s="2"/>
      <c r="U57" s="2"/>
      <c r="V57" s="2"/>
      <c r="W57" s="2"/>
      <c r="Y57" s="37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5"/>
      <c r="AU57" s="4"/>
      <c r="AV57" s="22"/>
      <c r="AW57" s="4"/>
      <c r="AX57" s="22"/>
      <c r="AY57" s="4"/>
      <c r="AZ57" s="22"/>
      <c r="BA57" s="4"/>
      <c r="BB57" s="4"/>
      <c r="BC57" s="4"/>
    </row>
    <row r="58" customFormat="false" ht="13.5" hidden="false" customHeight="false" outlineLevel="0" collapsed="false">
      <c r="B58" s="6"/>
      <c r="J58" s="2"/>
      <c r="M58" s="2"/>
      <c r="N58" s="2"/>
      <c r="O58" s="2"/>
      <c r="Q58" s="2"/>
      <c r="R58" s="2"/>
      <c r="S58" s="2"/>
      <c r="U58" s="2"/>
      <c r="V58" s="2"/>
      <c r="W58" s="2"/>
      <c r="Y58" s="37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5"/>
      <c r="AU58" s="4"/>
      <c r="AV58" s="22"/>
      <c r="AW58" s="4"/>
      <c r="AX58" s="22"/>
      <c r="AY58" s="4"/>
      <c r="AZ58" s="22"/>
      <c r="BA58" s="4"/>
      <c r="BB58" s="4"/>
      <c r="BC58" s="4"/>
    </row>
    <row r="59" customFormat="false" ht="48.75" hidden="false" customHeight="true" outlineLevel="0" collapsed="false">
      <c r="A59" s="7" t="s">
        <v>0</v>
      </c>
      <c r="B59" s="8" t="s">
        <v>1</v>
      </c>
      <c r="C59" s="38" t="s">
        <v>2</v>
      </c>
      <c r="D59" s="7" t="s">
        <v>3</v>
      </c>
      <c r="E59" s="7" t="s">
        <v>4</v>
      </c>
      <c r="F59" s="7" t="s">
        <v>5</v>
      </c>
      <c r="G59" s="7" t="s">
        <v>6</v>
      </c>
      <c r="H59" s="7" t="s">
        <v>7</v>
      </c>
      <c r="I59" s="7" t="s">
        <v>8</v>
      </c>
      <c r="J59" s="7" t="s">
        <v>9</v>
      </c>
      <c r="K59" s="7" t="s">
        <v>10</v>
      </c>
      <c r="L59" s="9" t="s">
        <v>11</v>
      </c>
      <c r="M59" s="7" t="s">
        <v>12</v>
      </c>
      <c r="N59" s="7" t="s">
        <v>13</v>
      </c>
      <c r="O59" s="7" t="s">
        <v>14</v>
      </c>
      <c r="P59" s="10" t="s">
        <v>15</v>
      </c>
      <c r="Q59" s="7" t="s">
        <v>16</v>
      </c>
      <c r="R59" s="7" t="s">
        <v>17</v>
      </c>
      <c r="S59" s="7" t="s">
        <v>18</v>
      </c>
      <c r="T59" s="11" t="s">
        <v>19</v>
      </c>
      <c r="U59" s="7" t="s">
        <v>20</v>
      </c>
      <c r="V59" s="7" t="s">
        <v>21</v>
      </c>
      <c r="W59" s="7" t="s">
        <v>22</v>
      </c>
      <c r="X59" s="12" t="s">
        <v>23</v>
      </c>
      <c r="Y59" s="7" t="s">
        <v>24</v>
      </c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5"/>
      <c r="AU59" s="4"/>
      <c r="AV59" s="22"/>
      <c r="AW59" s="4"/>
      <c r="AX59" s="22"/>
      <c r="AY59" s="4"/>
      <c r="AZ59" s="22"/>
      <c r="BA59" s="4"/>
      <c r="BB59" s="4"/>
      <c r="BC59" s="4"/>
    </row>
    <row r="60" customFormat="false" ht="12.75" hidden="false" customHeight="true" outlineLevel="0" collapsed="false">
      <c r="A60" s="39"/>
      <c r="B60" s="39"/>
      <c r="C60" s="40"/>
      <c r="D60" s="39"/>
      <c r="E60" s="39"/>
      <c r="F60" s="39"/>
      <c r="G60" s="39"/>
      <c r="H60" s="39"/>
      <c r="I60" s="39"/>
      <c r="J60" s="39"/>
      <c r="K60" s="39"/>
      <c r="L60" s="41"/>
      <c r="M60" s="39"/>
      <c r="N60" s="39"/>
      <c r="O60" s="39"/>
      <c r="P60" s="42"/>
      <c r="Q60" s="39"/>
      <c r="R60" s="39"/>
      <c r="S60" s="39"/>
      <c r="T60" s="43"/>
      <c r="U60" s="39"/>
      <c r="V60" s="39"/>
      <c r="W60" s="39"/>
      <c r="X60" s="44"/>
      <c r="Y60" s="39"/>
      <c r="AF60" s="5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5"/>
      <c r="AU60" s="4"/>
      <c r="AV60" s="22"/>
      <c r="AW60" s="4"/>
      <c r="AX60" s="22"/>
      <c r="AY60" s="4"/>
      <c r="AZ60" s="22"/>
      <c r="BA60" s="4"/>
      <c r="BB60" s="4"/>
      <c r="BC60" s="4"/>
    </row>
    <row r="61" customFormat="false" ht="12.75" hidden="false" customHeight="false" outlineLevel="0" collapsed="false">
      <c r="A61" s="23" t="n">
        <v>600</v>
      </c>
      <c r="B61" s="23" t="n">
        <v>0.005</v>
      </c>
      <c r="C61" s="23" t="n">
        <v>120000</v>
      </c>
      <c r="D61" s="23" t="n">
        <v>200</v>
      </c>
      <c r="E61" s="23" t="n">
        <v>120000</v>
      </c>
      <c r="F61" s="23" t="n">
        <v>0.005672575</v>
      </c>
      <c r="G61" s="23" t="n">
        <v>0.002131</v>
      </c>
      <c r="H61" s="23" t="n">
        <v>7</v>
      </c>
      <c r="I61" s="23" t="s">
        <v>25</v>
      </c>
      <c r="J61" s="23" t="n">
        <v>960217</v>
      </c>
      <c r="K61" s="24" t="n">
        <v>20000</v>
      </c>
      <c r="L61" s="25" t="n">
        <v>0.005332877</v>
      </c>
      <c r="M61" s="23" t="n">
        <v>0.001501471</v>
      </c>
      <c r="N61" s="23" t="n">
        <v>960261</v>
      </c>
      <c r="O61" s="23" t="n">
        <v>20000</v>
      </c>
      <c r="P61" s="26" t="n">
        <v>0.013094347</v>
      </c>
      <c r="Q61" s="23" t="n">
        <v>0.003770233</v>
      </c>
      <c r="R61" s="23" t="n">
        <v>960261</v>
      </c>
      <c r="S61" s="23" t="n">
        <v>20000</v>
      </c>
      <c r="T61" s="27" t="n">
        <v>0.012662608</v>
      </c>
      <c r="U61" s="23" t="n">
        <v>0.003755241</v>
      </c>
      <c r="V61" s="23" t="n">
        <v>960261</v>
      </c>
      <c r="W61" s="23" t="n">
        <v>20000</v>
      </c>
      <c r="X61" s="28" t="n">
        <v>0.012634974</v>
      </c>
      <c r="Y61" s="3" t="n">
        <v>0.003755241</v>
      </c>
      <c r="AF61" s="5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5"/>
      <c r="AU61" s="4"/>
      <c r="AV61" s="22"/>
      <c r="AW61" s="4"/>
      <c r="AX61" s="22"/>
      <c r="AY61" s="4"/>
      <c r="AZ61" s="22"/>
      <c r="BA61" s="4"/>
      <c r="BB61" s="4"/>
      <c r="BC61" s="4"/>
    </row>
    <row r="62" customFormat="false" ht="12.75" hidden="false" customHeight="false" outlineLevel="0" collapsed="false">
      <c r="A62" s="23" t="n">
        <v>600</v>
      </c>
      <c r="B62" s="23" t="n">
        <v>0.00285</v>
      </c>
      <c r="C62" s="23" t="n">
        <v>210526</v>
      </c>
      <c r="D62" s="23" t="n">
        <v>350</v>
      </c>
      <c r="E62" s="23" t="n">
        <v>210526</v>
      </c>
      <c r="F62" s="23" t="n">
        <v>0.004968979</v>
      </c>
      <c r="G62" s="23" t="n">
        <v>0.002131</v>
      </c>
      <c r="H62" s="23" t="n">
        <v>7</v>
      </c>
      <c r="I62" s="23" t="s">
        <v>25</v>
      </c>
      <c r="J62" s="23" t="n">
        <v>800316</v>
      </c>
      <c r="K62" s="24" t="n">
        <v>20004</v>
      </c>
      <c r="L62" s="25" t="n">
        <v>0.005272847</v>
      </c>
      <c r="M62" s="23" t="n">
        <v>0.00165116</v>
      </c>
      <c r="N62" s="23" t="n">
        <v>1684547</v>
      </c>
      <c r="O62" s="23" t="n">
        <v>35088</v>
      </c>
      <c r="P62" s="26" t="n">
        <v>0.013006453</v>
      </c>
      <c r="Q62" s="23" t="n">
        <v>0.003670182</v>
      </c>
      <c r="R62" s="23" t="n">
        <v>442441</v>
      </c>
      <c r="S62" s="23" t="n">
        <v>11058</v>
      </c>
      <c r="T62" s="27" t="n">
        <v>0.012708567</v>
      </c>
      <c r="U62" s="23" t="n">
        <v>0.003666919</v>
      </c>
      <c r="V62" s="23" t="n">
        <v>1279110</v>
      </c>
      <c r="W62" s="23" t="n">
        <v>31969</v>
      </c>
      <c r="X62" s="28" t="n">
        <v>0.012684833</v>
      </c>
      <c r="Y62" s="3" t="n">
        <v>0.003670004</v>
      </c>
      <c r="AF62" s="5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5"/>
      <c r="AU62" s="4"/>
      <c r="AV62" s="22"/>
      <c r="AW62" s="4"/>
      <c r="AX62" s="22"/>
      <c r="AY62" s="4"/>
      <c r="AZ62" s="22"/>
      <c r="BA62" s="4"/>
      <c r="BB62" s="4"/>
      <c r="BC62" s="4"/>
    </row>
    <row r="63" customFormat="false" ht="12.75" hidden="false" customHeight="false" outlineLevel="0" collapsed="false">
      <c r="A63" s="23" t="n">
        <v>600</v>
      </c>
      <c r="B63" s="23" t="n">
        <v>0.002</v>
      </c>
      <c r="C63" s="23" t="n">
        <v>300000</v>
      </c>
      <c r="D63" s="23" t="n">
        <v>500</v>
      </c>
      <c r="E63" s="23" t="n">
        <v>300000</v>
      </c>
      <c r="F63" s="23" t="n">
        <v>0.005588696</v>
      </c>
      <c r="G63" s="23" t="n">
        <v>0.004105928</v>
      </c>
      <c r="H63" s="23" t="n">
        <v>7</v>
      </c>
      <c r="I63" s="23" t="s">
        <v>26</v>
      </c>
      <c r="J63" s="23" t="n">
        <v>56849</v>
      </c>
      <c r="K63" s="24" t="n">
        <v>1421</v>
      </c>
      <c r="L63" s="25" t="n">
        <v>0.005402266</v>
      </c>
      <c r="M63" s="23" t="n">
        <v>0.001989413</v>
      </c>
      <c r="N63" s="23" t="n">
        <v>1245021</v>
      </c>
      <c r="O63" s="23" t="n">
        <v>31117</v>
      </c>
      <c r="P63" s="26" t="n">
        <v>0.01315737</v>
      </c>
      <c r="Q63" s="23" t="n">
        <v>0.002999629</v>
      </c>
      <c r="R63" s="23" t="n">
        <v>2400460</v>
      </c>
      <c r="S63" s="23" t="n">
        <v>50000</v>
      </c>
      <c r="T63" s="27" t="n">
        <v>0.012637489</v>
      </c>
      <c r="U63" s="23" t="n">
        <v>0.003000148</v>
      </c>
      <c r="V63" s="23" t="n">
        <v>2400460</v>
      </c>
      <c r="W63" s="23" t="n">
        <v>50000</v>
      </c>
      <c r="X63" s="28" t="n">
        <v>0.012612338</v>
      </c>
      <c r="Y63" s="3" t="n">
        <v>0.003000147</v>
      </c>
      <c r="AF63" s="5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5"/>
      <c r="AU63" s="4"/>
      <c r="AV63" s="22"/>
      <c r="AW63" s="4"/>
      <c r="AX63" s="22"/>
      <c r="AY63" s="4"/>
      <c r="AZ63" s="22"/>
      <c r="BA63" s="4"/>
      <c r="BB63" s="4"/>
      <c r="BC63" s="4"/>
    </row>
    <row r="64" customFormat="false" ht="12.75" hidden="false" customHeight="false" outlineLevel="0" collapsed="false">
      <c r="A64" s="23" t="n">
        <v>600</v>
      </c>
      <c r="B64" s="23" t="n">
        <v>0.00166</v>
      </c>
      <c r="C64" s="23" t="n">
        <v>361445</v>
      </c>
      <c r="D64" s="23" t="n">
        <v>602</v>
      </c>
      <c r="E64" s="23" t="n">
        <v>361445</v>
      </c>
      <c r="F64" s="23" t="n">
        <v>0.005205859</v>
      </c>
      <c r="G64" s="23" t="n">
        <v>0.002631</v>
      </c>
      <c r="H64" s="23" t="n">
        <v>7</v>
      </c>
      <c r="I64" s="23" t="s">
        <v>27</v>
      </c>
      <c r="J64" s="23" t="n">
        <v>2905700</v>
      </c>
      <c r="K64" s="24" t="n">
        <v>60241</v>
      </c>
      <c r="L64" s="25" t="n">
        <v>0.007654049</v>
      </c>
      <c r="M64" s="23" t="n">
        <v>0.002216795</v>
      </c>
      <c r="N64" s="23" t="n">
        <v>2892122</v>
      </c>
      <c r="O64" s="23" t="n">
        <v>60241</v>
      </c>
      <c r="P64" s="26" t="n">
        <v>0.013140196</v>
      </c>
      <c r="Q64" s="23" t="n">
        <v>0.002631181</v>
      </c>
      <c r="R64" s="23" t="n">
        <v>2892122</v>
      </c>
      <c r="S64" s="23" t="n">
        <v>60241</v>
      </c>
      <c r="T64" s="27" t="n">
        <v>0.012727602</v>
      </c>
      <c r="U64" s="23" t="n">
        <v>0.002631167</v>
      </c>
      <c r="V64" s="23" t="n">
        <v>2892122</v>
      </c>
      <c r="W64" s="23" t="n">
        <v>60241</v>
      </c>
      <c r="X64" s="28" t="n">
        <v>0.012706461</v>
      </c>
      <c r="Y64" s="3" t="n">
        <v>0.002631169</v>
      </c>
      <c r="AF64" s="5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5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12.75" hidden="false" customHeight="false" outlineLevel="0" collapsed="false">
      <c r="A65" s="23" t="n">
        <v>600</v>
      </c>
      <c r="B65" s="23" t="n">
        <v>0.00142</v>
      </c>
      <c r="C65" s="23" t="n">
        <v>422535</v>
      </c>
      <c r="D65" s="23" t="n">
        <v>704</v>
      </c>
      <c r="E65" s="23" t="n">
        <v>422535</v>
      </c>
      <c r="F65" s="23" t="n">
        <v>0.006135282</v>
      </c>
      <c r="G65" s="23" t="n">
        <v>0.004231511</v>
      </c>
      <c r="H65" s="23" t="n">
        <v>7</v>
      </c>
      <c r="I65" s="23" t="s">
        <v>25</v>
      </c>
      <c r="J65" s="23" t="n">
        <v>3380935</v>
      </c>
      <c r="K65" s="24" t="n">
        <v>70423</v>
      </c>
      <c r="L65" s="25" t="n">
        <v>0.005313863</v>
      </c>
      <c r="M65" s="23" t="n">
        <v>0.001834132</v>
      </c>
      <c r="N65" s="23" t="n">
        <v>3380952</v>
      </c>
      <c r="O65" s="23" t="n">
        <v>70423</v>
      </c>
      <c r="P65" s="26" t="n">
        <v>0.013239056</v>
      </c>
      <c r="Q65" s="23" t="n">
        <v>0.0023359</v>
      </c>
      <c r="R65" s="23" t="n">
        <v>1840104</v>
      </c>
      <c r="S65" s="23" t="n">
        <v>45990</v>
      </c>
      <c r="T65" s="27" t="n">
        <v>0.01276618</v>
      </c>
      <c r="U65" s="23" t="n">
        <v>0.002335492</v>
      </c>
      <c r="V65" s="23" t="n">
        <v>1672778</v>
      </c>
      <c r="W65" s="23" t="n">
        <v>41808</v>
      </c>
      <c r="X65" s="28" t="n">
        <v>0.012745637</v>
      </c>
      <c r="Y65" s="3" t="n">
        <v>0.002335386</v>
      </c>
      <c r="AF65" s="5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5"/>
    </row>
    <row r="66" customFormat="false" ht="12.75" hidden="false" customHeight="false" outlineLevel="0" collapsed="false">
      <c r="A66" s="23" t="n">
        <v>600</v>
      </c>
      <c r="B66" s="23" t="n">
        <v>0.00125</v>
      </c>
      <c r="C66" s="23" t="n">
        <v>480000</v>
      </c>
      <c r="D66" s="23" t="n">
        <v>800</v>
      </c>
      <c r="E66" s="23" t="n">
        <v>480000</v>
      </c>
      <c r="F66" s="23" t="n">
        <v>0.005008526</v>
      </c>
      <c r="G66" s="23" t="n">
        <v>0.004136</v>
      </c>
      <c r="H66" s="23" t="n">
        <v>7</v>
      </c>
      <c r="I66" s="23" t="s">
        <v>25</v>
      </c>
      <c r="J66" s="23" t="n">
        <v>3840717</v>
      </c>
      <c r="K66" s="24" t="n">
        <v>80000</v>
      </c>
      <c r="L66" s="25" t="n">
        <v>0.005348993</v>
      </c>
      <c r="M66" s="23" t="n">
        <v>0.001720479</v>
      </c>
      <c r="N66" s="23" t="n">
        <v>3840736</v>
      </c>
      <c r="O66" s="23" t="n">
        <v>80000</v>
      </c>
      <c r="P66" s="26" t="n">
        <v>0.013379244</v>
      </c>
      <c r="Q66" s="23" t="n">
        <v>0.002109312</v>
      </c>
      <c r="R66" s="23" t="n">
        <v>2090372</v>
      </c>
      <c r="S66" s="23" t="n">
        <v>52245</v>
      </c>
      <c r="T66" s="27" t="n">
        <v>0.012725111</v>
      </c>
      <c r="U66" s="23" t="n">
        <v>0.002108997</v>
      </c>
      <c r="V66" s="23" t="n">
        <v>202415</v>
      </c>
      <c r="W66" s="23" t="n">
        <v>5059</v>
      </c>
      <c r="X66" s="28" t="n">
        <v>0.012723854</v>
      </c>
      <c r="Y66" s="3" t="n">
        <v>0.002100852</v>
      </c>
      <c r="AF66" s="5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5"/>
    </row>
    <row r="67" customFormat="false" ht="12.75" hidden="false" customHeight="false" outlineLevel="0" collapsed="false">
      <c r="A67" s="23" t="n">
        <v>600</v>
      </c>
      <c r="B67" s="23" t="n">
        <v>0.00111</v>
      </c>
      <c r="C67" s="23" t="n">
        <v>540540</v>
      </c>
      <c r="D67" s="23" t="n">
        <v>900</v>
      </c>
      <c r="E67" s="23" t="n">
        <v>540540</v>
      </c>
      <c r="F67" s="23" t="n">
        <v>0.005514736</v>
      </c>
      <c r="G67" s="23" t="n">
        <v>0.000126</v>
      </c>
      <c r="H67" s="23" t="n">
        <v>7</v>
      </c>
      <c r="I67" s="23" t="s">
        <v>27</v>
      </c>
      <c r="J67" s="23" t="n">
        <v>4325252</v>
      </c>
      <c r="K67" s="24" t="n">
        <v>90091</v>
      </c>
      <c r="L67" s="25" t="n">
        <v>0.006349495</v>
      </c>
      <c r="M67" s="23" t="n">
        <v>0.001727903</v>
      </c>
      <c r="N67" s="23" t="n">
        <v>2250656</v>
      </c>
      <c r="O67" s="23" t="n">
        <v>56251</v>
      </c>
      <c r="P67" s="26" t="n">
        <v>0.013540719</v>
      </c>
      <c r="Q67" s="23" t="n">
        <v>0.001911595</v>
      </c>
      <c r="R67" s="23" t="n">
        <v>2176836</v>
      </c>
      <c r="S67" s="23" t="n">
        <v>54406</v>
      </c>
      <c r="T67" s="27" t="n">
        <v>0.012799392</v>
      </c>
      <c r="U67" s="23" t="n">
        <v>0.001911612</v>
      </c>
      <c r="V67" s="23" t="n">
        <v>818504</v>
      </c>
      <c r="W67" s="23" t="n">
        <v>20457</v>
      </c>
      <c r="X67" s="28" t="n">
        <v>0.012781456</v>
      </c>
      <c r="Y67" s="3" t="n">
        <v>0.001910256</v>
      </c>
      <c r="AF67" s="5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5"/>
    </row>
    <row r="68" customFormat="false" ht="12.75" hidden="false" customHeight="false" outlineLevel="0" collapsed="false">
      <c r="A68" s="23" t="n">
        <v>600</v>
      </c>
      <c r="B68" s="23" t="n">
        <v>0.001</v>
      </c>
      <c r="C68" s="23" t="n">
        <v>600000</v>
      </c>
      <c r="D68" s="23" t="n">
        <v>1000</v>
      </c>
      <c r="E68" s="23" t="n">
        <v>600000</v>
      </c>
      <c r="F68" s="23" t="n">
        <v>0.005470937</v>
      </c>
      <c r="G68" s="23" t="n">
        <v>0.004248023</v>
      </c>
      <c r="H68" s="23" t="n">
        <v>7</v>
      </c>
      <c r="I68" s="23" t="s">
        <v>25</v>
      </c>
      <c r="J68" s="23" t="n">
        <v>4800896</v>
      </c>
      <c r="K68" s="24" t="n">
        <v>100000</v>
      </c>
      <c r="L68" s="25" t="n">
        <v>0.005440974</v>
      </c>
      <c r="M68" s="23" t="n">
        <v>0.001501094</v>
      </c>
      <c r="N68" s="23" t="n">
        <v>2490042</v>
      </c>
      <c r="O68" s="23" t="n">
        <v>62234</v>
      </c>
      <c r="P68" s="26" t="n">
        <v>0.013880222</v>
      </c>
      <c r="Q68" s="23" t="n">
        <v>0.001749667</v>
      </c>
      <c r="R68" s="23" t="n">
        <v>4800920</v>
      </c>
      <c r="S68" s="23" t="n">
        <v>100000</v>
      </c>
      <c r="T68" s="27" t="n">
        <v>0.012823626</v>
      </c>
      <c r="U68" s="23" t="n">
        <v>0.001749907</v>
      </c>
      <c r="V68" s="23" t="n">
        <v>1383819</v>
      </c>
      <c r="W68" s="23" t="n">
        <v>34586</v>
      </c>
      <c r="X68" s="28" t="n">
        <v>0.012786437</v>
      </c>
      <c r="Y68" s="3" t="n">
        <v>0.001749118</v>
      </c>
      <c r="AF68" s="5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5"/>
    </row>
    <row r="69" customFormat="false" ht="12.75" hidden="false" customHeight="false" outlineLevel="0" collapsed="false">
      <c r="A69" s="23" t="n">
        <v>600</v>
      </c>
      <c r="B69" s="23" t="n">
        <v>0.0009</v>
      </c>
      <c r="C69" s="23" t="n">
        <v>666666</v>
      </c>
      <c r="D69" s="23" t="n">
        <v>1111</v>
      </c>
      <c r="E69" s="23" t="n">
        <v>666666</v>
      </c>
      <c r="F69" s="23" t="n">
        <v>0.00589327</v>
      </c>
      <c r="G69" s="23" t="n">
        <v>0.002893023</v>
      </c>
      <c r="H69" s="23" t="n">
        <v>7</v>
      </c>
      <c r="I69" s="23" t="s">
        <v>27</v>
      </c>
      <c r="J69" s="23" t="n">
        <v>1796926</v>
      </c>
      <c r="K69" s="24" t="n">
        <v>44913</v>
      </c>
      <c r="L69" s="25" t="n">
        <v>0.006503113</v>
      </c>
      <c r="M69" s="23" t="n">
        <v>0.001475985</v>
      </c>
      <c r="N69" s="23" t="n">
        <v>1282631</v>
      </c>
      <c r="O69" s="23" t="n">
        <v>32057</v>
      </c>
      <c r="P69" s="26" t="n">
        <v>0.014349962</v>
      </c>
      <c r="Q69" s="23" t="n">
        <v>0.00159654</v>
      </c>
      <c r="R69" s="23" t="n">
        <v>5334399</v>
      </c>
      <c r="S69" s="23" t="n">
        <v>111112</v>
      </c>
      <c r="T69" s="27" t="n">
        <v>0.012873662</v>
      </c>
      <c r="U69" s="23" t="n">
        <v>0.001597406</v>
      </c>
      <c r="V69" s="23" t="n">
        <v>3740905</v>
      </c>
      <c r="W69" s="23" t="n">
        <v>93497</v>
      </c>
      <c r="X69" s="28" t="n">
        <v>0.012841611</v>
      </c>
      <c r="Y69" s="3" t="n">
        <v>0.001597337</v>
      </c>
      <c r="AF69" s="5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5"/>
    </row>
    <row r="70" customFormat="false" ht="12.75" hidden="false" customHeight="false" outlineLevel="0" collapsed="false">
      <c r="A70" s="36" t="n">
        <v>600</v>
      </c>
      <c r="B70" s="36" t="n">
        <v>0.0008</v>
      </c>
      <c r="C70" s="36" t="n">
        <v>750000</v>
      </c>
      <c r="D70" s="36" t="n">
        <v>1250</v>
      </c>
      <c r="E70" s="36" t="n">
        <v>750000</v>
      </c>
      <c r="F70" s="36" t="n">
        <v>0.005427275</v>
      </c>
      <c r="G70" s="36" t="n">
        <v>0.004449998</v>
      </c>
      <c r="H70" s="36" t="n">
        <v>7</v>
      </c>
      <c r="I70" s="36" t="s">
        <v>25</v>
      </c>
      <c r="J70" s="36" t="n">
        <v>6001120</v>
      </c>
      <c r="K70" s="30" t="n">
        <v>125000</v>
      </c>
      <c r="L70" s="31" t="n">
        <v>0.005754132</v>
      </c>
      <c r="M70" s="36" t="n">
        <v>0.001280691</v>
      </c>
      <c r="N70" s="36" t="n">
        <v>6000670</v>
      </c>
      <c r="O70" s="36" t="n">
        <v>125000</v>
      </c>
      <c r="P70" s="32" t="n">
        <v>0.016222074</v>
      </c>
      <c r="Q70" s="36" t="n">
        <v>0.001439953</v>
      </c>
      <c r="R70" s="36" t="n">
        <v>4382640</v>
      </c>
      <c r="S70" s="36" t="n">
        <v>109536</v>
      </c>
      <c r="T70" s="33" t="n">
        <v>0.01297906</v>
      </c>
      <c r="U70" s="36" t="n">
        <v>0.001439861</v>
      </c>
      <c r="V70" s="36" t="n">
        <v>275355</v>
      </c>
      <c r="W70" s="36" t="n">
        <v>6882</v>
      </c>
      <c r="X70" s="34" t="n">
        <v>0.012987435</v>
      </c>
      <c r="Y70" s="35" t="n">
        <v>0.001434748</v>
      </c>
      <c r="AF70" s="5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5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4"/>
      <c r="L71" s="25"/>
      <c r="M71" s="23"/>
      <c r="N71" s="23"/>
      <c r="O71" s="23"/>
      <c r="P71" s="26"/>
      <c r="Q71" s="23"/>
      <c r="R71" s="23"/>
      <c r="S71" s="23"/>
      <c r="T71" s="27"/>
      <c r="U71" s="23"/>
      <c r="V71" s="23"/>
      <c r="W71" s="23"/>
      <c r="X71" s="28"/>
      <c r="Y71" s="3"/>
      <c r="AF71" s="5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5"/>
    </row>
    <row r="72" customFormat="false" ht="12.75" hidden="false" customHeight="false" outlineLevel="0" collapsed="false">
      <c r="A72" s="23" t="n">
        <v>700</v>
      </c>
      <c r="B72" s="23" t="n">
        <v>0.005</v>
      </c>
      <c r="C72" s="23" t="n">
        <v>140000</v>
      </c>
      <c r="D72" s="23" t="n">
        <v>200</v>
      </c>
      <c r="E72" s="23" t="n">
        <v>140000</v>
      </c>
      <c r="F72" s="23" t="n">
        <v>0.005679805</v>
      </c>
      <c r="G72" s="23" t="n">
        <v>0.002131184</v>
      </c>
      <c r="H72" s="23" t="n">
        <v>7</v>
      </c>
      <c r="I72" s="23" t="s">
        <v>25</v>
      </c>
      <c r="J72" s="23" t="n">
        <v>107774</v>
      </c>
      <c r="K72" s="24" t="n">
        <v>2309</v>
      </c>
      <c r="L72" s="25" t="n">
        <v>0.005393828</v>
      </c>
      <c r="M72" s="23" t="n">
        <v>0.001501933</v>
      </c>
      <c r="N72" s="23" t="n">
        <v>1120394</v>
      </c>
      <c r="O72" s="23" t="n">
        <v>20000</v>
      </c>
      <c r="P72" s="26" t="n">
        <v>0.013210492</v>
      </c>
      <c r="Q72" s="23" t="n">
        <v>0.003767828</v>
      </c>
      <c r="R72" s="23" t="n">
        <v>1120304</v>
      </c>
      <c r="S72" s="23" t="n">
        <v>20000</v>
      </c>
      <c r="T72" s="27" t="n">
        <v>0.012796375</v>
      </c>
      <c r="U72" s="23" t="n">
        <v>0.003755236</v>
      </c>
      <c r="V72" s="23" t="n">
        <v>1120304</v>
      </c>
      <c r="W72" s="23" t="n">
        <v>20000</v>
      </c>
      <c r="X72" s="28" t="n">
        <v>0.012749917</v>
      </c>
      <c r="Y72" s="3" t="n">
        <v>0.003755236</v>
      </c>
      <c r="AF72" s="5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5"/>
    </row>
    <row r="73" customFormat="false" ht="12.75" hidden="false" customHeight="false" outlineLevel="0" collapsed="false">
      <c r="A73" s="23" t="n">
        <v>700</v>
      </c>
      <c r="B73" s="23" t="n">
        <v>0.00285</v>
      </c>
      <c r="C73" s="23" t="n">
        <v>245614</v>
      </c>
      <c r="D73" s="23" t="n">
        <v>350</v>
      </c>
      <c r="E73" s="23" t="n">
        <v>245614</v>
      </c>
      <c r="F73" s="23" t="n">
        <v>0.004940339</v>
      </c>
      <c r="G73" s="23" t="n">
        <v>0.002131</v>
      </c>
      <c r="H73" s="23" t="n">
        <v>7</v>
      </c>
      <c r="I73" s="23" t="s">
        <v>25</v>
      </c>
      <c r="J73" s="23" t="n">
        <v>1145003</v>
      </c>
      <c r="K73" s="24" t="n">
        <v>24531</v>
      </c>
      <c r="L73" s="25" t="n">
        <v>0.005327935</v>
      </c>
      <c r="M73" s="23" t="n">
        <v>0.001652136</v>
      </c>
      <c r="N73" s="23" t="n">
        <v>368605</v>
      </c>
      <c r="O73" s="23" t="n">
        <v>7896</v>
      </c>
      <c r="P73" s="26" t="n">
        <v>0.013150064</v>
      </c>
      <c r="Q73" s="23" t="n">
        <v>0.00366394</v>
      </c>
      <c r="R73" s="23" t="n">
        <v>1965304</v>
      </c>
      <c r="S73" s="23" t="n">
        <v>35088</v>
      </c>
      <c r="T73" s="27" t="n">
        <v>0.012819946</v>
      </c>
      <c r="U73" s="23" t="n">
        <v>0.00367018</v>
      </c>
      <c r="V73" s="23" t="n">
        <v>103581</v>
      </c>
      <c r="W73" s="23" t="n">
        <v>2219</v>
      </c>
      <c r="X73" s="28" t="n">
        <v>0.01282361</v>
      </c>
      <c r="Y73" s="3" t="n">
        <v>0.003644481</v>
      </c>
      <c r="AF73" s="5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5"/>
    </row>
    <row r="74" customFormat="false" ht="12.75" hidden="false" customHeight="false" outlineLevel="0" collapsed="false">
      <c r="A74" s="23" t="n">
        <v>700</v>
      </c>
      <c r="B74" s="23" t="n">
        <v>0.002</v>
      </c>
      <c r="C74" s="23" t="n">
        <v>350000</v>
      </c>
      <c r="D74" s="23" t="n">
        <v>500</v>
      </c>
      <c r="E74" s="23" t="n">
        <v>350000</v>
      </c>
      <c r="F74" s="23" t="n">
        <v>0.005566824</v>
      </c>
      <c r="G74" s="23" t="n">
        <v>0.004560534</v>
      </c>
      <c r="H74" s="23" t="n">
        <v>7</v>
      </c>
      <c r="I74" s="23" t="s">
        <v>25</v>
      </c>
      <c r="J74" s="23" t="n">
        <v>747419</v>
      </c>
      <c r="K74" s="24" t="n">
        <v>16013</v>
      </c>
      <c r="L74" s="25" t="n">
        <v>0.005379748</v>
      </c>
      <c r="M74" s="23" t="n">
        <v>0.002004851</v>
      </c>
      <c r="N74" s="23" t="n">
        <v>1452621</v>
      </c>
      <c r="O74" s="23" t="n">
        <v>31117</v>
      </c>
      <c r="P74" s="26" t="n">
        <v>0.013318512</v>
      </c>
      <c r="Q74" s="23" t="n">
        <v>0.002999367</v>
      </c>
      <c r="R74" s="23" t="n">
        <v>2800537</v>
      </c>
      <c r="S74" s="23" t="n">
        <v>50000</v>
      </c>
      <c r="T74" s="27" t="n">
        <v>0.012810986</v>
      </c>
      <c r="U74" s="23" t="n">
        <v>0.003000148</v>
      </c>
      <c r="V74" s="23" t="n">
        <v>2800537</v>
      </c>
      <c r="W74" s="23" t="n">
        <v>50000</v>
      </c>
      <c r="X74" s="28" t="n">
        <v>0.0127743</v>
      </c>
      <c r="Y74" s="3" t="n">
        <v>0.003000148</v>
      </c>
      <c r="AF74" s="5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5"/>
    </row>
    <row r="75" customFormat="false" ht="12.75" hidden="false" customHeight="false" outlineLevel="0" collapsed="false">
      <c r="A75" s="23" t="n">
        <v>700</v>
      </c>
      <c r="B75" s="23" t="n">
        <v>0.00166</v>
      </c>
      <c r="C75" s="23" t="n">
        <v>421686</v>
      </c>
      <c r="D75" s="23" t="n">
        <v>602</v>
      </c>
      <c r="E75" s="23" t="n">
        <v>421686</v>
      </c>
      <c r="F75" s="23" t="n">
        <v>0.005141139</v>
      </c>
      <c r="G75" s="23" t="n">
        <v>0.002631</v>
      </c>
      <c r="H75" s="23" t="n">
        <v>7</v>
      </c>
      <c r="I75" s="23" t="s">
        <v>27</v>
      </c>
      <c r="J75" s="23" t="n">
        <v>3389983</v>
      </c>
      <c r="K75" s="24" t="n">
        <v>60241</v>
      </c>
      <c r="L75" s="25" t="n">
        <v>0.007731559</v>
      </c>
      <c r="M75" s="23" t="n">
        <v>0.002216685</v>
      </c>
      <c r="N75" s="23" t="n">
        <v>3374413</v>
      </c>
      <c r="O75" s="23" t="n">
        <v>60241</v>
      </c>
      <c r="P75" s="26" t="n">
        <v>0.013321561</v>
      </c>
      <c r="Q75" s="23" t="n">
        <v>0.0026311</v>
      </c>
      <c r="R75" s="23" t="n">
        <v>632786</v>
      </c>
      <c r="S75" s="23" t="n">
        <v>13556</v>
      </c>
      <c r="T75" s="27" t="n">
        <v>0.012889171</v>
      </c>
      <c r="U75" s="23" t="n">
        <v>0.002628182</v>
      </c>
      <c r="V75" s="23" t="n">
        <v>2331685</v>
      </c>
      <c r="W75" s="23" t="n">
        <v>49951</v>
      </c>
      <c r="X75" s="28" t="n">
        <v>0.012848374</v>
      </c>
      <c r="Y75" s="3" t="n">
        <v>0.002630939</v>
      </c>
      <c r="AF75" s="5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5"/>
    </row>
    <row r="76" customFormat="false" ht="12.75" hidden="false" customHeight="false" outlineLevel="0" collapsed="false">
      <c r="A76" s="23" t="n">
        <v>700</v>
      </c>
      <c r="B76" s="23" t="n">
        <v>0.00142</v>
      </c>
      <c r="C76" s="23" t="n">
        <v>492957</v>
      </c>
      <c r="D76" s="23" t="n">
        <v>704</v>
      </c>
      <c r="E76" s="23" t="n">
        <v>492957</v>
      </c>
      <c r="F76" s="23" t="n">
        <v>0.006062562</v>
      </c>
      <c r="G76" s="23" t="n">
        <v>0.004231511</v>
      </c>
      <c r="H76" s="23" t="n">
        <v>7</v>
      </c>
      <c r="I76" s="23" t="s">
        <v>25</v>
      </c>
      <c r="J76" s="23" t="n">
        <v>3944424</v>
      </c>
      <c r="K76" s="24" t="n">
        <v>70423</v>
      </c>
      <c r="L76" s="25" t="n">
        <v>0.005369779</v>
      </c>
      <c r="M76" s="23" t="n">
        <v>0.001834254</v>
      </c>
      <c r="N76" s="23" t="n">
        <v>3183798</v>
      </c>
      <c r="O76" s="23" t="n">
        <v>68201</v>
      </c>
      <c r="P76" s="26" t="n">
        <v>0.013434105</v>
      </c>
      <c r="Q76" s="23" t="n">
        <v>0.002335757</v>
      </c>
      <c r="R76" s="23" t="n">
        <v>3944444</v>
      </c>
      <c r="S76" s="23" t="n">
        <v>70423</v>
      </c>
      <c r="T76" s="27" t="n">
        <v>0.012918874</v>
      </c>
      <c r="U76" s="23" t="n">
        <v>0.002335854</v>
      </c>
      <c r="V76" s="23" t="n">
        <v>2146788</v>
      </c>
      <c r="W76" s="23" t="n">
        <v>45990</v>
      </c>
      <c r="X76" s="28" t="n">
        <v>0.012900638</v>
      </c>
      <c r="Y76" s="3" t="n">
        <v>0.002335492</v>
      </c>
      <c r="AF76" s="5"/>
      <c r="AG76" s="22"/>
      <c r="AH76" s="5"/>
      <c r="AI76" s="22"/>
      <c r="AJ76" s="22"/>
      <c r="AK76" s="22"/>
      <c r="AL76" s="22"/>
      <c r="AM76" s="22"/>
      <c r="AN76" s="22"/>
      <c r="AO76" s="22"/>
      <c r="AP76" s="22"/>
      <c r="AQ76" s="5"/>
    </row>
    <row r="77" customFormat="false" ht="12.75" hidden="false" customHeight="false" outlineLevel="0" collapsed="false">
      <c r="A77" s="23" t="n">
        <v>700</v>
      </c>
      <c r="B77" s="23" t="n">
        <v>0.00125</v>
      </c>
      <c r="C77" s="23" t="n">
        <v>560000</v>
      </c>
      <c r="D77" s="23" t="n">
        <v>800</v>
      </c>
      <c r="E77" s="23" t="n">
        <v>560000</v>
      </c>
      <c r="F77" s="23" t="n">
        <v>0.004943806</v>
      </c>
      <c r="G77" s="23" t="n">
        <v>0.004136</v>
      </c>
      <c r="H77" s="23" t="n">
        <v>7</v>
      </c>
      <c r="I77" s="23" t="s">
        <v>25</v>
      </c>
      <c r="J77" s="23" t="n">
        <v>4480836</v>
      </c>
      <c r="K77" s="24" t="n">
        <v>80000</v>
      </c>
      <c r="L77" s="25" t="n">
        <v>0.00541596</v>
      </c>
      <c r="M77" s="23" t="n">
        <v>0.001720699</v>
      </c>
      <c r="N77" s="23" t="n">
        <v>427378</v>
      </c>
      <c r="O77" s="23" t="n">
        <v>9155</v>
      </c>
      <c r="P77" s="26" t="n">
        <v>0.013671659</v>
      </c>
      <c r="Q77" s="23" t="n">
        <v>0.002104342</v>
      </c>
      <c r="R77" s="23" t="n">
        <v>4480859</v>
      </c>
      <c r="S77" s="23" t="n">
        <v>80000</v>
      </c>
      <c r="T77" s="27" t="n">
        <v>0.012894238</v>
      </c>
      <c r="U77" s="23" t="n">
        <v>0.002109302</v>
      </c>
      <c r="V77" s="23" t="n">
        <v>83182</v>
      </c>
      <c r="W77" s="23" t="n">
        <v>1782</v>
      </c>
      <c r="X77" s="28" t="n">
        <v>0.013000836</v>
      </c>
      <c r="Y77" s="3" t="n">
        <v>0.002084202</v>
      </c>
      <c r="AF77" s="4"/>
      <c r="AG77" s="22"/>
      <c r="AH77" s="4"/>
      <c r="AI77" s="22"/>
      <c r="AJ77" s="22"/>
      <c r="AK77" s="22"/>
      <c r="AL77" s="22"/>
      <c r="AM77" s="22"/>
      <c r="AN77" s="22"/>
      <c r="AO77" s="22"/>
      <c r="AP77" s="22"/>
      <c r="AQ77" s="5"/>
    </row>
    <row r="78" customFormat="false" ht="12.75" hidden="false" customHeight="false" outlineLevel="0" collapsed="false">
      <c r="A78" s="23" t="n">
        <v>700</v>
      </c>
      <c r="B78" s="23" t="n">
        <v>0.00111</v>
      </c>
      <c r="C78" s="23" t="n">
        <v>630630</v>
      </c>
      <c r="D78" s="23" t="n">
        <v>900</v>
      </c>
      <c r="E78" s="23" t="n">
        <v>630630</v>
      </c>
      <c r="F78" s="23" t="n">
        <v>0.00676477</v>
      </c>
      <c r="G78" s="23" t="n">
        <v>0.002632023</v>
      </c>
      <c r="H78" s="23" t="n">
        <v>7</v>
      </c>
      <c r="I78" s="23" t="s">
        <v>27</v>
      </c>
      <c r="J78" s="23" t="n">
        <v>1132402</v>
      </c>
      <c r="K78" s="24" t="n">
        <v>24239</v>
      </c>
      <c r="L78" s="25" t="n">
        <v>0.006816413</v>
      </c>
      <c r="M78" s="23" t="n">
        <v>0.001724374</v>
      </c>
      <c r="N78" s="23" t="n">
        <v>5046468</v>
      </c>
      <c r="O78" s="23" t="n">
        <v>90091</v>
      </c>
      <c r="P78" s="26" t="n">
        <v>0.013934799</v>
      </c>
      <c r="Q78" s="23" t="n">
        <v>0.00191184</v>
      </c>
      <c r="R78" s="23" t="n">
        <v>1824793</v>
      </c>
      <c r="S78" s="23" t="n">
        <v>39092</v>
      </c>
      <c r="T78" s="27" t="n">
        <v>0.012954575</v>
      </c>
      <c r="U78" s="23" t="n">
        <v>0.001911262</v>
      </c>
      <c r="V78" s="23" t="n">
        <v>3547312</v>
      </c>
      <c r="W78" s="23" t="n">
        <v>75993</v>
      </c>
      <c r="X78" s="28" t="n">
        <v>0.012922609</v>
      </c>
      <c r="Y78" s="3" t="n">
        <v>0.001911826</v>
      </c>
      <c r="AF78" s="5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5"/>
    </row>
    <row r="79" customFormat="false" ht="12.75" hidden="false" customHeight="false" outlineLevel="0" collapsed="false">
      <c r="A79" s="23" t="n">
        <v>700</v>
      </c>
      <c r="B79" s="23" t="n">
        <v>0.001</v>
      </c>
      <c r="C79" s="23" t="n">
        <v>700000</v>
      </c>
      <c r="D79" s="23" t="n">
        <v>1000</v>
      </c>
      <c r="E79" s="23" t="n">
        <v>700000</v>
      </c>
      <c r="F79" s="23" t="n">
        <v>0.005479937</v>
      </c>
      <c r="G79" s="23" t="n">
        <v>0.004302023</v>
      </c>
      <c r="H79" s="23" t="n">
        <v>7</v>
      </c>
      <c r="I79" s="23" t="s">
        <v>25</v>
      </c>
      <c r="J79" s="23" t="n">
        <v>443279</v>
      </c>
      <c r="K79" s="24" t="n">
        <v>9497</v>
      </c>
      <c r="L79" s="25" t="n">
        <v>0.005556324</v>
      </c>
      <c r="M79" s="23" t="n">
        <v>0.00149816</v>
      </c>
      <c r="N79" s="23" t="n">
        <v>5601523</v>
      </c>
      <c r="O79" s="23" t="n">
        <v>100000</v>
      </c>
      <c r="P79" s="26" t="n">
        <v>0.014504925</v>
      </c>
      <c r="Q79" s="23" t="n">
        <v>0.001749892</v>
      </c>
      <c r="R79" s="23" t="n">
        <v>5601074</v>
      </c>
      <c r="S79" s="23" t="n">
        <v>100000</v>
      </c>
      <c r="T79" s="27" t="n">
        <v>0.013027881</v>
      </c>
      <c r="U79" s="23" t="n">
        <v>0.001749905</v>
      </c>
      <c r="V79" s="23" t="n">
        <v>4253012</v>
      </c>
      <c r="W79" s="23" t="n">
        <v>91111</v>
      </c>
      <c r="X79" s="28" t="n">
        <v>0.013010741</v>
      </c>
      <c r="Y79" s="3" t="n">
        <v>0.001749867</v>
      </c>
      <c r="AF79" s="5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5"/>
    </row>
    <row r="80" customFormat="false" ht="12.75" hidden="false" customHeight="false" outlineLevel="0" collapsed="false">
      <c r="A80" s="23" t="n">
        <v>700</v>
      </c>
      <c r="B80" s="23" t="n">
        <v>0.0009</v>
      </c>
      <c r="C80" s="23" t="n">
        <v>777777</v>
      </c>
      <c r="D80" s="23" t="n">
        <v>1111</v>
      </c>
      <c r="E80" s="23" t="n">
        <v>777777</v>
      </c>
      <c r="F80" s="23" t="n">
        <v>0.00590227</v>
      </c>
      <c r="G80" s="23" t="n">
        <v>0.002947023</v>
      </c>
      <c r="H80" s="23" t="n">
        <v>7</v>
      </c>
      <c r="I80" s="23" t="s">
        <v>27</v>
      </c>
      <c r="J80" s="23" t="n">
        <v>6223544</v>
      </c>
      <c r="K80" s="24" t="n">
        <v>111112</v>
      </c>
      <c r="L80" s="25" t="n">
        <v>0.006623247</v>
      </c>
      <c r="M80" s="23" t="n">
        <v>0.001476429</v>
      </c>
      <c r="N80" s="23" t="n">
        <v>1230926</v>
      </c>
      <c r="O80" s="23" t="n">
        <v>26368</v>
      </c>
      <c r="P80" s="26" t="n">
        <v>0.015924132</v>
      </c>
      <c r="Q80" s="23" t="n">
        <v>0.001596061</v>
      </c>
      <c r="R80" s="23" t="n">
        <v>2409920</v>
      </c>
      <c r="S80" s="23" t="n">
        <v>51627</v>
      </c>
      <c r="T80" s="27" t="n">
        <v>0.013130753</v>
      </c>
      <c r="U80" s="23" t="n">
        <v>0.001597032</v>
      </c>
      <c r="V80" s="23" t="n">
        <v>6223465</v>
      </c>
      <c r="W80" s="23" t="n">
        <v>111112</v>
      </c>
      <c r="X80" s="28" t="n">
        <v>0.013084668</v>
      </c>
      <c r="Y80" s="3" t="n">
        <v>0.001597408</v>
      </c>
      <c r="AF80" s="5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5"/>
    </row>
    <row r="81" customFormat="false" ht="12.75" hidden="false" customHeight="false" outlineLevel="0" collapsed="false">
      <c r="A81" s="36" t="n">
        <v>700</v>
      </c>
      <c r="B81" s="36" t="n">
        <v>0.0008</v>
      </c>
      <c r="C81" s="36" t="n">
        <v>875000</v>
      </c>
      <c r="D81" s="36" t="n">
        <v>1250</v>
      </c>
      <c r="E81" s="36" t="n">
        <v>875000</v>
      </c>
      <c r="F81" s="36" t="n">
        <v>0.005454275</v>
      </c>
      <c r="G81" s="36" t="n">
        <v>0.004395998</v>
      </c>
      <c r="H81" s="36" t="n">
        <v>7</v>
      </c>
      <c r="I81" s="36" t="s">
        <v>25</v>
      </c>
      <c r="J81" s="36" t="n">
        <v>88077</v>
      </c>
      <c r="K81" s="30" t="n">
        <v>1887</v>
      </c>
      <c r="L81" s="31" t="n">
        <v>0.006153494</v>
      </c>
      <c r="M81" s="36" t="n">
        <v>0.00126508</v>
      </c>
      <c r="N81" s="36" t="n">
        <v>1265284</v>
      </c>
      <c r="O81" s="36" t="n">
        <v>27104</v>
      </c>
      <c r="P81" s="32" t="n">
        <v>0.018807829</v>
      </c>
      <c r="Q81" s="36" t="n">
        <v>0.001438615</v>
      </c>
      <c r="R81" s="36" t="n">
        <v>380904</v>
      </c>
      <c r="S81" s="36" t="n">
        <v>8160</v>
      </c>
      <c r="T81" s="33" t="n">
        <v>0.013321402</v>
      </c>
      <c r="U81" s="36" t="n">
        <v>0.001435609</v>
      </c>
      <c r="V81" s="36" t="n">
        <v>297301</v>
      </c>
      <c r="W81" s="36" t="n">
        <v>6369</v>
      </c>
      <c r="X81" s="34" t="n">
        <v>0.013247824</v>
      </c>
      <c r="Y81" s="35" t="n">
        <v>0.00143424</v>
      </c>
      <c r="AF81" s="5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5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4"/>
      <c r="L82" s="25"/>
      <c r="M82" s="23"/>
      <c r="N82" s="23"/>
      <c r="O82" s="23"/>
      <c r="P82" s="26"/>
      <c r="Q82" s="23"/>
      <c r="R82" s="23"/>
      <c r="S82" s="23"/>
      <c r="T82" s="27"/>
      <c r="U82" s="23"/>
      <c r="V82" s="23"/>
      <c r="W82" s="23"/>
      <c r="X82" s="28"/>
      <c r="Y82" s="3"/>
      <c r="AF82" s="5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5"/>
    </row>
    <row r="83" customFormat="false" ht="12.75" hidden="false" customHeight="false" outlineLevel="0" collapsed="false">
      <c r="A83" s="23" t="n">
        <v>800</v>
      </c>
      <c r="B83" s="23" t="n">
        <v>0.005</v>
      </c>
      <c r="C83" s="23" t="n">
        <v>160000</v>
      </c>
      <c r="D83" s="23" t="n">
        <v>200</v>
      </c>
      <c r="E83" s="23" t="n">
        <v>160000</v>
      </c>
      <c r="F83" s="23" t="n">
        <v>0.005686975</v>
      </c>
      <c r="G83" s="23" t="n">
        <v>0.002131</v>
      </c>
      <c r="H83" s="23" t="n">
        <v>7</v>
      </c>
      <c r="I83" s="23" t="s">
        <v>25</v>
      </c>
      <c r="J83" s="23" t="n">
        <v>123170</v>
      </c>
      <c r="K83" s="24" t="n">
        <v>2309</v>
      </c>
      <c r="L83" s="25" t="n">
        <v>0.005444192</v>
      </c>
      <c r="M83" s="23" t="n">
        <v>0.001501933</v>
      </c>
      <c r="N83" s="23" t="n">
        <v>1280450</v>
      </c>
      <c r="O83" s="23" t="n">
        <v>20000</v>
      </c>
      <c r="P83" s="26" t="n">
        <v>0.013358677</v>
      </c>
      <c r="Q83" s="23" t="n">
        <v>0.003767328</v>
      </c>
      <c r="R83" s="23" t="n">
        <v>1280450</v>
      </c>
      <c r="S83" s="23" t="n">
        <v>20000</v>
      </c>
      <c r="T83" s="27" t="n">
        <v>0.012966187</v>
      </c>
      <c r="U83" s="23" t="n">
        <v>0.003755331</v>
      </c>
      <c r="V83" s="23" t="n">
        <v>1280450</v>
      </c>
      <c r="W83" s="23" t="n">
        <v>20000</v>
      </c>
      <c r="X83" s="28" t="n">
        <v>0.012932145</v>
      </c>
      <c r="Y83" s="3" t="n">
        <v>0.003755331</v>
      </c>
      <c r="AF83" s="5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5"/>
    </row>
    <row r="84" customFormat="false" ht="12.75" hidden="false" customHeight="false" outlineLevel="0" collapsed="false">
      <c r="A84" s="23" t="n">
        <v>800</v>
      </c>
      <c r="B84" s="23" t="n">
        <v>0.00285</v>
      </c>
      <c r="C84" s="23" t="n">
        <v>280701</v>
      </c>
      <c r="D84" s="23" t="n">
        <v>350</v>
      </c>
      <c r="E84" s="23" t="n">
        <v>280701</v>
      </c>
      <c r="F84" s="23" t="n">
        <v>0.004907699</v>
      </c>
      <c r="G84" s="23" t="n">
        <v>0.002131</v>
      </c>
      <c r="H84" s="23" t="n">
        <v>7</v>
      </c>
      <c r="I84" s="23" t="s">
        <v>25</v>
      </c>
      <c r="J84" s="23" t="n">
        <v>1067088</v>
      </c>
      <c r="K84" s="24" t="n">
        <v>20004</v>
      </c>
      <c r="L84" s="25" t="n">
        <v>0.005374279</v>
      </c>
      <c r="M84" s="23" t="n">
        <v>0.001651445</v>
      </c>
      <c r="N84" s="23" t="n">
        <v>421263</v>
      </c>
      <c r="O84" s="23" t="n">
        <v>7896</v>
      </c>
      <c r="P84" s="26" t="n">
        <v>0.013285999</v>
      </c>
      <c r="Q84" s="23" t="n">
        <v>0.003663936</v>
      </c>
      <c r="R84" s="23" t="n">
        <v>2246242</v>
      </c>
      <c r="S84" s="23" t="n">
        <v>35088</v>
      </c>
      <c r="T84" s="27" t="n">
        <v>0.012955318</v>
      </c>
      <c r="U84" s="23" t="n">
        <v>0.003670114</v>
      </c>
      <c r="V84" s="23" t="n">
        <v>589961</v>
      </c>
      <c r="W84" s="23" t="n">
        <v>11058</v>
      </c>
      <c r="X84" s="28" t="n">
        <v>0.012936741</v>
      </c>
      <c r="Y84" s="3" t="n">
        <v>0.003666199</v>
      </c>
      <c r="AF84" s="5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5"/>
    </row>
    <row r="85" customFormat="false" ht="12.75" hidden="false" customHeight="false" outlineLevel="0" collapsed="false">
      <c r="A85" s="23" t="n">
        <v>800</v>
      </c>
      <c r="B85" s="23" t="n">
        <v>0.002</v>
      </c>
      <c r="C85" s="23" t="n">
        <v>400000</v>
      </c>
      <c r="D85" s="23" t="n">
        <v>500</v>
      </c>
      <c r="E85" s="23" t="n">
        <v>400000</v>
      </c>
      <c r="F85" s="23" t="n">
        <v>0.005534184</v>
      </c>
      <c r="G85" s="23" t="n">
        <v>0.004560534</v>
      </c>
      <c r="H85" s="23" t="n">
        <v>7</v>
      </c>
      <c r="I85" s="23" t="s">
        <v>25</v>
      </c>
      <c r="J85" s="23" t="n">
        <v>3200597</v>
      </c>
      <c r="K85" s="24" t="n">
        <v>50000</v>
      </c>
      <c r="L85" s="25" t="n">
        <v>0.005423123</v>
      </c>
      <c r="M85" s="23" t="n">
        <v>0.002005262</v>
      </c>
      <c r="N85" s="23" t="n">
        <v>1742086</v>
      </c>
      <c r="O85" s="23" t="n">
        <v>32653</v>
      </c>
      <c r="P85" s="26" t="n">
        <v>0.013479431</v>
      </c>
      <c r="Q85" s="23" t="n">
        <v>0.002999452</v>
      </c>
      <c r="R85" s="23" t="n">
        <v>3200870</v>
      </c>
      <c r="S85" s="23" t="n">
        <v>50000</v>
      </c>
      <c r="T85" s="27" t="n">
        <v>0.012988968</v>
      </c>
      <c r="U85" s="23" t="n">
        <v>0.003000068</v>
      </c>
      <c r="V85" s="23" t="n">
        <v>3200870</v>
      </c>
      <c r="W85" s="23" t="n">
        <v>50000</v>
      </c>
      <c r="X85" s="28" t="n">
        <v>0.012954045</v>
      </c>
      <c r="Y85" s="3" t="n">
        <v>0.003000068</v>
      </c>
      <c r="AF85" s="5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5"/>
    </row>
    <row r="86" customFormat="false" ht="12.75" hidden="false" customHeight="false" outlineLevel="0" collapsed="false">
      <c r="A86" s="23" t="n">
        <v>800</v>
      </c>
      <c r="B86" s="23" t="n">
        <v>0.00166</v>
      </c>
      <c r="C86" s="23" t="n">
        <v>481927</v>
      </c>
      <c r="D86" s="23" t="n">
        <v>602</v>
      </c>
      <c r="E86" s="23" t="n">
        <v>481927</v>
      </c>
      <c r="F86" s="23" t="n">
        <v>0.007581419</v>
      </c>
      <c r="G86" s="23" t="n">
        <v>0.002631</v>
      </c>
      <c r="H86" s="23" t="n">
        <v>7</v>
      </c>
      <c r="I86" s="23" t="s">
        <v>27</v>
      </c>
      <c r="J86" s="23" t="n">
        <v>3860661</v>
      </c>
      <c r="K86" s="24" t="n">
        <v>60241</v>
      </c>
      <c r="L86" s="25" t="n">
        <v>0.006494216</v>
      </c>
      <c r="M86" s="23" t="n">
        <v>0.002218649</v>
      </c>
      <c r="N86" s="23" t="n">
        <v>1815872</v>
      </c>
      <c r="O86" s="23" t="n">
        <v>34036</v>
      </c>
      <c r="P86" s="26" t="n">
        <v>0.013499722</v>
      </c>
      <c r="Q86" s="23" t="n">
        <v>0.002630332</v>
      </c>
      <c r="R86" s="23" t="n">
        <v>723233</v>
      </c>
      <c r="S86" s="23" t="n">
        <v>13556</v>
      </c>
      <c r="T86" s="27" t="n">
        <v>0.013033346</v>
      </c>
      <c r="U86" s="23" t="n">
        <v>0.002627836</v>
      </c>
      <c r="V86" s="23" t="n">
        <v>723233</v>
      </c>
      <c r="W86" s="23" t="n">
        <v>13556</v>
      </c>
      <c r="X86" s="28" t="n">
        <v>0.013012665</v>
      </c>
      <c r="Y86" s="3" t="n">
        <v>0.002627835</v>
      </c>
      <c r="AF86" s="5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5"/>
    </row>
    <row r="87" customFormat="false" ht="12.75" hidden="false" customHeight="false" outlineLevel="0" collapsed="false">
      <c r="A87" s="23" t="n">
        <v>800</v>
      </c>
      <c r="B87" s="23" t="n">
        <v>0.00142</v>
      </c>
      <c r="C87" s="23" t="n">
        <v>563380</v>
      </c>
      <c r="D87" s="23" t="n">
        <v>704</v>
      </c>
      <c r="E87" s="23" t="n">
        <v>563380</v>
      </c>
      <c r="F87" s="23" t="n">
        <v>0.006433175</v>
      </c>
      <c r="G87" s="23" t="n">
        <v>0.002726511</v>
      </c>
      <c r="H87" s="23" t="n">
        <v>7</v>
      </c>
      <c r="I87" s="23" t="s">
        <v>27</v>
      </c>
      <c r="J87" s="23" t="n">
        <v>4529100</v>
      </c>
      <c r="K87" s="24" t="n">
        <v>70423</v>
      </c>
      <c r="L87" s="25" t="n">
        <v>0.007902776</v>
      </c>
      <c r="M87" s="23" t="n">
        <v>0.002031747</v>
      </c>
      <c r="N87" s="23" t="n">
        <v>2145851</v>
      </c>
      <c r="O87" s="23" t="n">
        <v>40221</v>
      </c>
      <c r="P87" s="26" t="n">
        <v>0.013684818</v>
      </c>
      <c r="Q87" s="23" t="n">
        <v>0.002335354</v>
      </c>
      <c r="R87" s="23" t="n">
        <v>1322530</v>
      </c>
      <c r="S87" s="23" t="n">
        <v>24789</v>
      </c>
      <c r="T87" s="27" t="n">
        <v>0.013017929</v>
      </c>
      <c r="U87" s="23" t="n">
        <v>0.002334404</v>
      </c>
      <c r="V87" s="23" t="n">
        <v>1622632</v>
      </c>
      <c r="W87" s="23" t="n">
        <v>30414</v>
      </c>
      <c r="X87" s="28" t="n">
        <v>0.012990414</v>
      </c>
      <c r="Y87" s="3" t="n">
        <v>0.002334794</v>
      </c>
      <c r="AF87" s="5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5"/>
    </row>
    <row r="88" customFormat="false" ht="12.75" hidden="false" customHeight="false" outlineLevel="0" collapsed="false">
      <c r="A88" s="23" t="n">
        <v>800</v>
      </c>
      <c r="B88" s="23" t="n">
        <v>0.00125</v>
      </c>
      <c r="C88" s="23" t="n">
        <v>640000</v>
      </c>
      <c r="D88" s="23" t="n">
        <v>800</v>
      </c>
      <c r="E88" s="23" t="n">
        <v>640000</v>
      </c>
      <c r="F88" s="23" t="n">
        <v>0.006831419</v>
      </c>
      <c r="G88" s="23" t="n">
        <v>0.002631</v>
      </c>
      <c r="H88" s="23" t="n">
        <v>7</v>
      </c>
      <c r="I88" s="23" t="s">
        <v>27</v>
      </c>
      <c r="J88" s="23" t="n">
        <v>2076477</v>
      </c>
      <c r="K88" s="24" t="n">
        <v>38891</v>
      </c>
      <c r="L88" s="25" t="n">
        <v>0.006666942</v>
      </c>
      <c r="M88" s="23" t="n">
        <v>0.001873965</v>
      </c>
      <c r="N88" s="23" t="n">
        <v>5121392</v>
      </c>
      <c r="O88" s="23" t="n">
        <v>80000</v>
      </c>
      <c r="P88" s="26" t="n">
        <v>0.013998617</v>
      </c>
      <c r="Q88" s="23" t="n">
        <v>0.002109278</v>
      </c>
      <c r="R88" s="23" t="n">
        <v>51377</v>
      </c>
      <c r="S88" s="23" t="n">
        <v>963</v>
      </c>
      <c r="T88" s="27" t="n">
        <v>0.013509209</v>
      </c>
      <c r="U88" s="23" t="n">
        <v>0.002057583</v>
      </c>
      <c r="V88" s="23" t="n">
        <v>51377</v>
      </c>
      <c r="W88" s="23" t="n">
        <v>963</v>
      </c>
      <c r="X88" s="28" t="n">
        <v>0.013426031</v>
      </c>
      <c r="Y88" s="3" t="n">
        <v>0.002057263</v>
      </c>
      <c r="AF88" s="5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5"/>
    </row>
    <row r="89" customFormat="false" ht="12.75" hidden="false" customHeight="false" outlineLevel="0" collapsed="false">
      <c r="A89" s="23" t="n">
        <v>800</v>
      </c>
      <c r="B89" s="23" t="n">
        <v>0.00111</v>
      </c>
      <c r="C89" s="23" t="n">
        <v>720720</v>
      </c>
      <c r="D89" s="23" t="n">
        <v>900</v>
      </c>
      <c r="E89" s="23" t="n">
        <v>720720</v>
      </c>
      <c r="F89" s="23" t="n">
        <v>0.00677277</v>
      </c>
      <c r="G89" s="23" t="n">
        <v>0.002680023</v>
      </c>
      <c r="H89" s="23" t="n">
        <v>7</v>
      </c>
      <c r="I89" s="23" t="s">
        <v>27</v>
      </c>
      <c r="J89" s="23" t="n">
        <v>5773077</v>
      </c>
      <c r="K89" s="24" t="n">
        <v>90091</v>
      </c>
      <c r="L89" s="25" t="n">
        <v>0.006604136</v>
      </c>
      <c r="M89" s="23" t="n">
        <v>0.001727204</v>
      </c>
      <c r="N89" s="23" t="n">
        <v>3020762</v>
      </c>
      <c r="O89" s="23" t="n">
        <v>56620</v>
      </c>
      <c r="P89" s="26" t="n">
        <v>0.014477643</v>
      </c>
      <c r="Q89" s="23" t="n">
        <v>0.001911506</v>
      </c>
      <c r="R89" s="23" t="n">
        <v>4389015</v>
      </c>
      <c r="S89" s="23" t="n">
        <v>82266</v>
      </c>
      <c r="T89" s="27" t="n">
        <v>0.013152681</v>
      </c>
      <c r="U89" s="23" t="n">
        <v>0.001911804</v>
      </c>
      <c r="V89" s="23" t="n">
        <v>313813</v>
      </c>
      <c r="W89" s="23" t="n">
        <v>5882</v>
      </c>
      <c r="X89" s="28" t="n">
        <v>0.013173296</v>
      </c>
      <c r="Y89" s="3" t="n">
        <v>0.001904028</v>
      </c>
      <c r="AF89" s="5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5"/>
    </row>
    <row r="90" customFormat="false" ht="12.75" hidden="false" customHeight="false" outlineLevel="0" collapsed="false">
      <c r="A90" s="23" t="n">
        <v>800</v>
      </c>
      <c r="B90" s="23" t="n">
        <v>0.001</v>
      </c>
      <c r="C90" s="23" t="n">
        <v>800000</v>
      </c>
      <c r="D90" s="23" t="n">
        <v>1000</v>
      </c>
      <c r="E90" s="23" t="n">
        <v>800000</v>
      </c>
      <c r="F90" s="23" t="n">
        <v>0.00644027</v>
      </c>
      <c r="G90" s="23" t="n">
        <v>0.002845023</v>
      </c>
      <c r="H90" s="23" t="n">
        <v>7</v>
      </c>
      <c r="I90" s="23" t="s">
        <v>27</v>
      </c>
      <c r="J90" s="23" t="n">
        <v>550311</v>
      </c>
      <c r="K90" s="24" t="n">
        <v>10316</v>
      </c>
      <c r="L90" s="25" t="n">
        <v>0.006622269</v>
      </c>
      <c r="M90" s="23" t="n">
        <v>0.001597479</v>
      </c>
      <c r="N90" s="23" t="n">
        <v>6401740</v>
      </c>
      <c r="O90" s="23" t="n">
        <v>100000</v>
      </c>
      <c r="P90" s="26" t="n">
        <v>0.016040202</v>
      </c>
      <c r="Q90" s="23" t="n">
        <v>0.001749878</v>
      </c>
      <c r="R90" s="23" t="n">
        <v>2588188</v>
      </c>
      <c r="S90" s="23" t="n">
        <v>48512</v>
      </c>
      <c r="T90" s="27" t="n">
        <v>0.013261424</v>
      </c>
      <c r="U90" s="23" t="n">
        <v>0.001749357</v>
      </c>
      <c r="V90" s="23" t="n">
        <v>6401740</v>
      </c>
      <c r="W90" s="23" t="n">
        <v>100000</v>
      </c>
      <c r="X90" s="28" t="n">
        <v>0.013217958</v>
      </c>
      <c r="Y90" s="3" t="n">
        <v>0.001749848</v>
      </c>
      <c r="AF90" s="5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5"/>
    </row>
    <row r="91" customFormat="false" ht="12.75" hidden="false" customHeight="false" outlineLevel="0" collapsed="false">
      <c r="A91" s="23" t="n">
        <v>800</v>
      </c>
      <c r="B91" s="23" t="n">
        <v>0.0009</v>
      </c>
      <c r="C91" s="23" t="n">
        <v>888888</v>
      </c>
      <c r="D91" s="23" t="n">
        <v>1111</v>
      </c>
      <c r="E91" s="23" t="n">
        <v>888888</v>
      </c>
      <c r="F91" s="23" t="n">
        <v>0.005910608</v>
      </c>
      <c r="G91" s="23" t="n">
        <v>0.002992998</v>
      </c>
      <c r="H91" s="23" t="n">
        <v>7</v>
      </c>
      <c r="I91" s="23" t="s">
        <v>27</v>
      </c>
      <c r="J91" s="23" t="n">
        <v>2395902</v>
      </c>
      <c r="K91" s="24" t="n">
        <v>44913</v>
      </c>
      <c r="L91" s="25" t="n">
        <v>0.00676358</v>
      </c>
      <c r="M91" s="23" t="n">
        <v>0.001475908</v>
      </c>
      <c r="N91" s="23" t="n">
        <v>6937085</v>
      </c>
      <c r="O91" s="23" t="n">
        <v>108458</v>
      </c>
      <c r="P91" s="26" t="n">
        <v>0.094799088</v>
      </c>
      <c r="Q91" s="23" t="n">
        <v>0.00162619</v>
      </c>
      <c r="R91" s="23" t="n">
        <v>7113102</v>
      </c>
      <c r="S91" s="23" t="n">
        <v>111112</v>
      </c>
      <c r="T91" s="27" t="n">
        <v>0.013383334</v>
      </c>
      <c r="U91" s="23" t="n">
        <v>0.001597371</v>
      </c>
      <c r="V91" s="23" t="n">
        <v>7113102</v>
      </c>
      <c r="W91" s="23" t="n">
        <v>111112</v>
      </c>
      <c r="X91" s="28" t="n">
        <v>0.013333304</v>
      </c>
      <c r="Y91" s="3" t="n">
        <v>0.001597354</v>
      </c>
      <c r="AF91" s="5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5"/>
    </row>
    <row r="92" customFormat="false" ht="12.75" hidden="false" customHeight="false" outlineLevel="0" collapsed="false">
      <c r="A92" s="36" t="n">
        <v>800</v>
      </c>
      <c r="B92" s="36" t="n">
        <v>0.0008</v>
      </c>
      <c r="C92" s="36" t="n">
        <v>1000000</v>
      </c>
      <c r="D92" s="36" t="n">
        <v>1250</v>
      </c>
      <c r="E92" s="36" t="n">
        <v>945000</v>
      </c>
      <c r="F92" s="36" t="n">
        <v>0.005473761</v>
      </c>
      <c r="G92" s="36" t="n">
        <v>0.004351007</v>
      </c>
      <c r="H92" s="36" t="n">
        <v>7</v>
      </c>
      <c r="I92" s="36" t="s">
        <v>25</v>
      </c>
      <c r="J92" s="36" t="n">
        <v>100659</v>
      </c>
      <c r="K92" s="30" t="n">
        <v>1887</v>
      </c>
      <c r="L92" s="31" t="n">
        <v>0.006478629</v>
      </c>
      <c r="M92" s="36" t="n">
        <v>0.001265067</v>
      </c>
      <c r="N92" s="36" t="n">
        <v>7471278</v>
      </c>
      <c r="O92" s="36" t="n">
        <v>116894</v>
      </c>
      <c r="P92" s="32" t="n">
        <v>0.182687504</v>
      </c>
      <c r="Q92" s="36" t="n">
        <v>0.001520544</v>
      </c>
      <c r="R92" s="36" t="n">
        <v>5038143</v>
      </c>
      <c r="S92" s="36" t="n">
        <v>94433</v>
      </c>
      <c r="T92" s="33" t="n">
        <v>0.013543109</v>
      </c>
      <c r="U92" s="36" t="n">
        <v>0.001439744</v>
      </c>
      <c r="V92" s="36" t="n">
        <v>2429521</v>
      </c>
      <c r="W92" s="36" t="n">
        <v>45538</v>
      </c>
      <c r="X92" s="34" t="n">
        <v>0.013461563</v>
      </c>
      <c r="Y92" s="35" t="n">
        <v>0.001439251</v>
      </c>
      <c r="AF92" s="5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5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4"/>
      <c r="L93" s="25"/>
      <c r="M93" s="23"/>
      <c r="N93" s="23"/>
      <c r="O93" s="23"/>
      <c r="P93" s="26"/>
      <c r="Q93" s="23"/>
      <c r="R93" s="23"/>
      <c r="S93" s="23"/>
      <c r="T93" s="27"/>
      <c r="U93" s="23"/>
      <c r="V93" s="23"/>
      <c r="W93" s="23"/>
      <c r="X93" s="28"/>
      <c r="Y93" s="3"/>
      <c r="AF93" s="5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5"/>
    </row>
    <row r="94" customFormat="false" ht="12.75" hidden="false" customHeight="false" outlineLevel="0" collapsed="false">
      <c r="A94" s="23" t="n">
        <v>900</v>
      </c>
      <c r="B94" s="23" t="n">
        <v>0.005</v>
      </c>
      <c r="C94" s="23" t="n">
        <v>180000</v>
      </c>
      <c r="D94" s="23" t="n">
        <v>200</v>
      </c>
      <c r="E94" s="23" t="n">
        <v>180000</v>
      </c>
      <c r="F94" s="23" t="n">
        <v>0.005694175</v>
      </c>
      <c r="G94" s="23" t="n">
        <v>0.002131</v>
      </c>
      <c r="H94" s="23" t="n">
        <v>7</v>
      </c>
      <c r="I94" s="23" t="s">
        <v>25</v>
      </c>
      <c r="J94" s="23" t="n">
        <v>138567</v>
      </c>
      <c r="K94" s="24" t="n">
        <v>2309</v>
      </c>
      <c r="L94" s="25" t="n">
        <v>0.005508449</v>
      </c>
      <c r="M94" s="23" t="n">
        <v>0.001501979</v>
      </c>
      <c r="N94" s="23" t="n">
        <v>1440507</v>
      </c>
      <c r="O94" s="23" t="n">
        <v>20000</v>
      </c>
      <c r="P94" s="26" t="n">
        <v>0.01348924</v>
      </c>
      <c r="Q94" s="23" t="n">
        <v>0.003768821</v>
      </c>
      <c r="R94" s="23" t="n">
        <v>1440507</v>
      </c>
      <c r="S94" s="23" t="n">
        <v>20000</v>
      </c>
      <c r="T94" s="27" t="n">
        <v>0.013137201</v>
      </c>
      <c r="U94" s="23" t="n">
        <v>0.003755324</v>
      </c>
      <c r="V94" s="23" t="n">
        <v>1440507</v>
      </c>
      <c r="W94" s="23" t="n">
        <v>20000</v>
      </c>
      <c r="X94" s="28" t="n">
        <v>0.013103959</v>
      </c>
      <c r="Y94" s="3" t="n">
        <v>0.003755324</v>
      </c>
      <c r="AF94" s="5"/>
      <c r="AG94" s="5"/>
      <c r="AH94" s="22"/>
      <c r="AI94" s="5"/>
      <c r="AJ94" s="5"/>
      <c r="AK94" s="22"/>
      <c r="AL94" s="5"/>
      <c r="AM94" s="5"/>
      <c r="AN94" s="5"/>
      <c r="AO94" s="5"/>
      <c r="AP94" s="5"/>
      <c r="AQ94" s="5"/>
    </row>
    <row r="95" customFormat="false" ht="12.75" hidden="false" customHeight="false" outlineLevel="0" collapsed="false">
      <c r="A95" s="23" t="n">
        <v>900</v>
      </c>
      <c r="B95" s="23" t="n">
        <v>0.00285</v>
      </c>
      <c r="C95" s="23" t="n">
        <v>315789</v>
      </c>
      <c r="D95" s="23" t="n">
        <v>350</v>
      </c>
      <c r="E95" s="23" t="n">
        <v>315789</v>
      </c>
      <c r="F95" s="23" t="n">
        <v>0.005779966</v>
      </c>
      <c r="G95" s="23" t="n">
        <v>0.000126</v>
      </c>
      <c r="H95" s="23" t="n">
        <v>7</v>
      </c>
      <c r="I95" s="23" t="s">
        <v>25</v>
      </c>
      <c r="J95" s="23" t="n">
        <v>579473</v>
      </c>
      <c r="K95" s="24" t="n">
        <v>9656</v>
      </c>
      <c r="L95" s="25" t="n">
        <v>0.005430156</v>
      </c>
      <c r="M95" s="23" t="n">
        <v>0.001648873</v>
      </c>
      <c r="N95" s="23" t="n">
        <v>719765</v>
      </c>
      <c r="O95" s="23" t="n">
        <v>11992</v>
      </c>
      <c r="P95" s="26" t="n">
        <v>0.013414799</v>
      </c>
      <c r="Q95" s="23" t="n">
        <v>0.00366665</v>
      </c>
      <c r="R95" s="23" t="n">
        <v>2527023</v>
      </c>
      <c r="S95" s="23" t="n">
        <v>35088</v>
      </c>
      <c r="T95" s="27" t="n">
        <v>0.013094114</v>
      </c>
      <c r="U95" s="23" t="n">
        <v>0.003670114</v>
      </c>
      <c r="V95" s="23" t="n">
        <v>719765</v>
      </c>
      <c r="W95" s="23" t="n">
        <v>11992</v>
      </c>
      <c r="X95" s="28" t="n">
        <v>0.013071475</v>
      </c>
      <c r="Y95" s="3" t="n">
        <v>0.003666647</v>
      </c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5"/>
    </row>
    <row r="96" customFormat="false" ht="12.75" hidden="false" customHeight="false" outlineLevel="0" collapsed="false">
      <c r="A96" s="23" t="n">
        <v>900</v>
      </c>
      <c r="B96" s="23" t="n">
        <v>0.002</v>
      </c>
      <c r="C96" s="23" t="n">
        <v>450000</v>
      </c>
      <c r="D96" s="23" t="n">
        <v>500</v>
      </c>
      <c r="E96" s="23" t="n">
        <v>450000</v>
      </c>
      <c r="F96" s="23" t="n">
        <v>0.007196377</v>
      </c>
      <c r="G96" s="23" t="n">
        <v>0.005560534</v>
      </c>
      <c r="H96" s="23" t="n">
        <v>7</v>
      </c>
      <c r="I96" s="23" t="s">
        <v>27</v>
      </c>
      <c r="J96" s="23" t="n">
        <v>3600735</v>
      </c>
      <c r="K96" s="24" t="n">
        <v>50000</v>
      </c>
      <c r="L96" s="25" t="n">
        <v>0.006462507</v>
      </c>
      <c r="M96" s="23" t="n">
        <v>0.002402551</v>
      </c>
      <c r="N96" s="23" t="n">
        <v>3600979</v>
      </c>
      <c r="O96" s="23" t="n">
        <v>50000</v>
      </c>
      <c r="P96" s="26" t="n">
        <v>0.013638099</v>
      </c>
      <c r="Q96" s="23" t="n">
        <v>0.003000161</v>
      </c>
      <c r="R96" s="23" t="n">
        <v>3600979</v>
      </c>
      <c r="S96" s="23" t="n">
        <v>50000</v>
      </c>
      <c r="T96" s="27" t="n">
        <v>0.013138755</v>
      </c>
      <c r="U96" s="23" t="n">
        <v>0.003000071</v>
      </c>
      <c r="V96" s="23" t="n">
        <v>3600979</v>
      </c>
      <c r="W96" s="23" t="n">
        <v>50000</v>
      </c>
      <c r="X96" s="28" t="n">
        <v>0.013111041</v>
      </c>
      <c r="Y96" s="3" t="n">
        <v>0.003000068</v>
      </c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5"/>
    </row>
    <row r="97" customFormat="false" ht="12.75" hidden="false" customHeight="false" outlineLevel="0" collapsed="false">
      <c r="A97" s="23" t="n">
        <v>900</v>
      </c>
      <c r="B97" s="23" t="n">
        <v>0.00166</v>
      </c>
      <c r="C97" s="23" t="n">
        <v>542168</v>
      </c>
      <c r="D97" s="23" t="n">
        <v>602</v>
      </c>
      <c r="E97" s="23" t="n">
        <v>542168</v>
      </c>
      <c r="F97" s="23" t="n">
        <v>0.007516699</v>
      </c>
      <c r="G97" s="23" t="n">
        <v>0.002631</v>
      </c>
      <c r="H97" s="23" t="n">
        <v>7</v>
      </c>
      <c r="I97" s="23" t="s">
        <v>27</v>
      </c>
      <c r="J97" s="23" t="n">
        <v>4343244</v>
      </c>
      <c r="K97" s="24" t="n">
        <v>60241</v>
      </c>
      <c r="L97" s="25" t="n">
        <v>0.006561747</v>
      </c>
      <c r="M97" s="23" t="n">
        <v>0.002218759</v>
      </c>
      <c r="N97" s="23" t="n">
        <v>2042856</v>
      </c>
      <c r="O97" s="23" t="n">
        <v>34036</v>
      </c>
      <c r="P97" s="26" t="n">
        <v>0.013721411</v>
      </c>
      <c r="Q97" s="23" t="n">
        <v>0.002630336</v>
      </c>
      <c r="R97" s="23" t="n">
        <v>813637</v>
      </c>
      <c r="S97" s="23" t="n">
        <v>13556</v>
      </c>
      <c r="T97" s="27" t="n">
        <v>0.013192293</v>
      </c>
      <c r="U97" s="23" t="n">
        <v>0.002627857</v>
      </c>
      <c r="V97" s="23" t="n">
        <v>813637</v>
      </c>
      <c r="W97" s="23" t="n">
        <v>13556</v>
      </c>
      <c r="X97" s="28" t="n">
        <v>0.013171021</v>
      </c>
      <c r="Y97" s="3" t="n">
        <v>0.002627857</v>
      </c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5"/>
    </row>
    <row r="98" customFormat="false" ht="12.75" hidden="false" customHeight="false" outlineLevel="0" collapsed="false">
      <c r="A98" s="23" t="n">
        <v>900</v>
      </c>
      <c r="B98" s="23" t="n">
        <v>0.00142</v>
      </c>
      <c r="C98" s="23" t="n">
        <v>633802</v>
      </c>
      <c r="D98" s="23" t="n">
        <v>704</v>
      </c>
      <c r="E98" s="23" t="n">
        <v>633802</v>
      </c>
      <c r="F98" s="23" t="n">
        <v>0.007564555</v>
      </c>
      <c r="G98" s="23" t="n">
        <v>0.000221511</v>
      </c>
      <c r="H98" s="23" t="n">
        <v>7</v>
      </c>
      <c r="I98" s="23" t="s">
        <v>28</v>
      </c>
      <c r="J98" s="23" t="n">
        <v>5072241</v>
      </c>
      <c r="K98" s="24" t="n">
        <v>70423</v>
      </c>
      <c r="L98" s="25" t="n">
        <v>0.009493329</v>
      </c>
      <c r="M98" s="23" t="n">
        <v>0.002335745</v>
      </c>
      <c r="N98" s="23" t="n">
        <v>951144</v>
      </c>
      <c r="O98" s="23" t="n">
        <v>15847</v>
      </c>
      <c r="P98" s="26" t="n">
        <v>0.013974406</v>
      </c>
      <c r="Q98" s="23" t="n">
        <v>0.002333228</v>
      </c>
      <c r="R98" s="23" t="n">
        <v>5071835</v>
      </c>
      <c r="S98" s="23" t="n">
        <v>70423</v>
      </c>
      <c r="T98" s="27" t="n">
        <v>0.013195948</v>
      </c>
      <c r="U98" s="23" t="n">
        <v>0.002335782</v>
      </c>
      <c r="V98" s="23" t="n">
        <v>2509335</v>
      </c>
      <c r="W98" s="23" t="n">
        <v>41808</v>
      </c>
      <c r="X98" s="28" t="n">
        <v>0.013170393</v>
      </c>
      <c r="Y98" s="3" t="n">
        <v>0.002335273</v>
      </c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5"/>
    </row>
    <row r="99" customFormat="false" ht="12.75" hidden="false" customHeight="false" outlineLevel="0" collapsed="false">
      <c r="A99" s="23" t="n">
        <v>900</v>
      </c>
      <c r="B99" s="23" t="n">
        <v>0.00125</v>
      </c>
      <c r="C99" s="23" t="n">
        <v>720000</v>
      </c>
      <c r="D99" s="23" t="n">
        <v>800</v>
      </c>
      <c r="E99" s="23" t="n">
        <v>720000</v>
      </c>
      <c r="F99" s="23" t="n">
        <v>0.008019199</v>
      </c>
      <c r="G99" s="23" t="n">
        <v>0.005136</v>
      </c>
      <c r="H99" s="23" t="n">
        <v>7</v>
      </c>
      <c r="I99" s="23" t="s">
        <v>27</v>
      </c>
      <c r="J99" s="23" t="n">
        <v>408357</v>
      </c>
      <c r="K99" s="24" t="n">
        <v>6778</v>
      </c>
      <c r="L99" s="25" t="n">
        <v>0.025624839</v>
      </c>
      <c r="M99" s="23" t="n">
        <v>0.001836103</v>
      </c>
      <c r="N99" s="23" t="n">
        <v>5761566</v>
      </c>
      <c r="O99" s="23" t="n">
        <v>80000</v>
      </c>
      <c r="P99" s="26" t="n">
        <v>0.014457289</v>
      </c>
      <c r="Q99" s="23" t="n">
        <v>0.002109285</v>
      </c>
      <c r="R99" s="23" t="n">
        <v>57799</v>
      </c>
      <c r="S99" s="23" t="n">
        <v>963</v>
      </c>
      <c r="T99" s="27" t="n">
        <v>0.0136922</v>
      </c>
      <c r="U99" s="23" t="n">
        <v>0.002057513</v>
      </c>
      <c r="V99" s="23" t="n">
        <v>57799</v>
      </c>
      <c r="W99" s="23" t="n">
        <v>963</v>
      </c>
      <c r="X99" s="28" t="n">
        <v>0.013642293</v>
      </c>
      <c r="Y99" s="3" t="n">
        <v>0.00205745</v>
      </c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5"/>
    </row>
    <row r="100" customFormat="false" ht="12.75" hidden="false" customHeight="false" outlineLevel="0" collapsed="false">
      <c r="A100" s="23" t="n">
        <v>900</v>
      </c>
      <c r="B100" s="23" t="n">
        <v>0.00111</v>
      </c>
      <c r="C100" s="23" t="n">
        <v>810810</v>
      </c>
      <c r="D100" s="23" t="n">
        <v>900</v>
      </c>
      <c r="E100" s="23" t="n">
        <v>810810</v>
      </c>
      <c r="F100" s="23" t="n">
        <v>0.00678077</v>
      </c>
      <c r="G100" s="23" t="n">
        <v>0.002728023</v>
      </c>
      <c r="H100" s="23" t="n">
        <v>7</v>
      </c>
      <c r="I100" s="23" t="s">
        <v>27</v>
      </c>
      <c r="J100" s="23" t="n">
        <v>6494712</v>
      </c>
      <c r="K100" s="24" t="n">
        <v>90091</v>
      </c>
      <c r="L100" s="25" t="n">
        <v>0.006703901</v>
      </c>
      <c r="M100" s="23" t="n">
        <v>0.001727254</v>
      </c>
      <c r="N100" s="23" t="n">
        <v>2479204</v>
      </c>
      <c r="O100" s="23" t="n">
        <v>41306</v>
      </c>
      <c r="P100" s="26" t="n">
        <v>0.015755331</v>
      </c>
      <c r="Q100" s="23" t="n">
        <v>0.001911187</v>
      </c>
      <c r="R100" s="23" t="n">
        <v>3376210</v>
      </c>
      <c r="S100" s="23" t="n">
        <v>56251</v>
      </c>
      <c r="T100" s="27" t="n">
        <v>0.013388639</v>
      </c>
      <c r="U100" s="23" t="n">
        <v>0.001911496</v>
      </c>
      <c r="V100" s="23" t="n">
        <v>4937642</v>
      </c>
      <c r="W100" s="23" t="n">
        <v>82266</v>
      </c>
      <c r="X100" s="28" t="n">
        <v>0.013346442</v>
      </c>
      <c r="Y100" s="3" t="n">
        <v>0.001911776</v>
      </c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5"/>
    </row>
    <row r="101" customFormat="false" ht="12.75" hidden="false" customHeight="false" outlineLevel="0" collapsed="false">
      <c r="A101" s="23" t="n">
        <v>900</v>
      </c>
      <c r="B101" s="23" t="n">
        <v>0.001</v>
      </c>
      <c r="C101" s="23" t="n">
        <v>900000</v>
      </c>
      <c r="D101" s="23" t="n">
        <v>1000</v>
      </c>
      <c r="E101" s="23" t="n">
        <v>900000</v>
      </c>
      <c r="F101" s="23" t="n">
        <v>0.00644827</v>
      </c>
      <c r="G101" s="23" t="n">
        <v>0.002893023</v>
      </c>
      <c r="H101" s="23" t="n">
        <v>7</v>
      </c>
      <c r="I101" s="23" t="s">
        <v>27</v>
      </c>
      <c r="J101" s="23" t="n">
        <v>1000186</v>
      </c>
      <c r="K101" s="24" t="n">
        <v>16666</v>
      </c>
      <c r="L101" s="25" t="n">
        <v>0.006703039</v>
      </c>
      <c r="M101" s="23" t="n">
        <v>0.001598619</v>
      </c>
      <c r="N101" s="23" t="n">
        <v>6974765</v>
      </c>
      <c r="O101" s="23" t="n">
        <v>96923</v>
      </c>
      <c r="P101" s="26" t="n">
        <v>0.093819715</v>
      </c>
      <c r="Q101" s="23" t="n">
        <v>0.001788984</v>
      </c>
      <c r="R101" s="23" t="n">
        <v>1756258</v>
      </c>
      <c r="S101" s="23" t="n">
        <v>29261</v>
      </c>
      <c r="T101" s="27" t="n">
        <v>0.013505714</v>
      </c>
      <c r="U101" s="23" t="n">
        <v>0.001748708</v>
      </c>
      <c r="V101" s="23" t="n">
        <v>441090</v>
      </c>
      <c r="W101" s="23" t="n">
        <v>7349</v>
      </c>
      <c r="X101" s="28" t="n">
        <v>0.013519633</v>
      </c>
      <c r="Y101" s="3" t="n">
        <v>0.001743968</v>
      </c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5"/>
    </row>
    <row r="102" customFormat="false" ht="12.75" hidden="false" customHeight="false" outlineLevel="0" collapsed="false">
      <c r="A102" s="23" t="n">
        <v>900</v>
      </c>
      <c r="B102" s="23" t="n">
        <v>0.0009</v>
      </c>
      <c r="C102" s="23" t="n">
        <v>1000000</v>
      </c>
      <c r="D102" s="23" t="n">
        <v>1111</v>
      </c>
      <c r="E102" s="23" t="n">
        <v>1000000</v>
      </c>
      <c r="F102" s="23" t="n">
        <v>0.005934608</v>
      </c>
      <c r="G102" s="23" t="n">
        <v>0.002944998</v>
      </c>
      <c r="H102" s="23" t="n">
        <v>7</v>
      </c>
      <c r="I102" s="23" t="s">
        <v>27</v>
      </c>
      <c r="J102" s="23" t="n">
        <v>8001699</v>
      </c>
      <c r="K102" s="24" t="n">
        <v>111112</v>
      </c>
      <c r="L102" s="25" t="n">
        <v>0.006966334</v>
      </c>
      <c r="M102" s="23" t="n">
        <v>0.001476415</v>
      </c>
      <c r="N102" s="23" t="n">
        <v>5645943</v>
      </c>
      <c r="O102" s="23" t="n">
        <v>94067</v>
      </c>
      <c r="P102" s="26" t="n">
        <v>0.099991547</v>
      </c>
      <c r="Q102" s="23" t="n">
        <v>0.001667039</v>
      </c>
      <c r="R102" s="23" t="n">
        <v>8002239</v>
      </c>
      <c r="S102" s="23" t="n">
        <v>111112</v>
      </c>
      <c r="T102" s="27" t="n">
        <v>0.013602125</v>
      </c>
      <c r="U102" s="23" t="n">
        <v>0.001597355</v>
      </c>
      <c r="V102" s="23" t="n">
        <v>3672291</v>
      </c>
      <c r="W102" s="23" t="n">
        <v>61184</v>
      </c>
      <c r="X102" s="28" t="n">
        <v>0.013534151</v>
      </c>
      <c r="Y102" s="3" t="n">
        <v>0.001597019</v>
      </c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5"/>
    </row>
    <row r="103" customFormat="false" ht="12.75" hidden="false" customHeight="false" outlineLevel="0" collapsed="false">
      <c r="A103" s="36" t="n">
        <v>900</v>
      </c>
      <c r="B103" s="36" t="n">
        <v>0.0008</v>
      </c>
      <c r="C103" s="36" t="n">
        <v>1125000</v>
      </c>
      <c r="D103" s="36" t="n">
        <v>1250</v>
      </c>
      <c r="E103" s="36" t="n">
        <v>1125000</v>
      </c>
      <c r="F103" s="36" t="n">
        <v>0.007883094</v>
      </c>
      <c r="G103" s="36" t="n">
        <v>0.002846007</v>
      </c>
      <c r="H103" s="36" t="n">
        <v>7</v>
      </c>
      <c r="I103" s="36" t="s">
        <v>27</v>
      </c>
      <c r="J103" s="36" t="n">
        <v>9001839</v>
      </c>
      <c r="K103" s="30" t="n">
        <v>125000</v>
      </c>
      <c r="L103" s="31" t="n">
        <v>0.007818571</v>
      </c>
      <c r="M103" s="36" t="n">
        <v>0.001344254</v>
      </c>
      <c r="N103" s="36" t="n">
        <v>7484837</v>
      </c>
      <c r="O103" s="36" t="n">
        <v>104111</v>
      </c>
      <c r="P103" s="32" t="n">
        <v>0.187258448</v>
      </c>
      <c r="Q103" s="36" t="n">
        <v>0.001674216</v>
      </c>
      <c r="R103" s="36" t="n">
        <v>9002447</v>
      </c>
      <c r="S103" s="36" t="n">
        <v>125000</v>
      </c>
      <c r="T103" s="33" t="n">
        <v>0.014059566</v>
      </c>
      <c r="U103" s="36" t="n">
        <v>0.00143986</v>
      </c>
      <c r="V103" s="36" t="n">
        <v>3393796</v>
      </c>
      <c r="W103" s="36" t="n">
        <v>56544</v>
      </c>
      <c r="X103" s="34" t="n">
        <v>0.013789305</v>
      </c>
      <c r="Y103" s="35" t="n">
        <v>0.001439442</v>
      </c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5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37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5"/>
    </row>
    <row r="105" customFormat="false" ht="12.75" hidden="false" customHeight="false" outlineLevel="0" collapsed="false">
      <c r="J105" s="2"/>
      <c r="M105" s="2"/>
      <c r="N105" s="2"/>
      <c r="O105" s="2"/>
      <c r="Q105" s="2"/>
      <c r="R105" s="2"/>
      <c r="S105" s="2"/>
      <c r="U105" s="2"/>
      <c r="V105" s="2"/>
      <c r="W105" s="2"/>
      <c r="Y105" s="37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5"/>
    </row>
    <row r="106" customFormat="false" ht="12.75" hidden="false" customHeight="false" outlineLevel="0" collapsed="false">
      <c r="J106" s="2"/>
      <c r="M106" s="2"/>
      <c r="N106" s="2"/>
      <c r="O106" s="2"/>
      <c r="Q106" s="2"/>
      <c r="R106" s="2"/>
      <c r="S106" s="2"/>
      <c r="U106" s="2"/>
      <c r="V106" s="2"/>
      <c r="W106" s="2"/>
      <c r="Y106" s="37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5"/>
    </row>
    <row r="107" customFormat="false" ht="12.75" hidden="false" customHeight="false" outlineLevel="0" collapsed="false">
      <c r="J107" s="2"/>
      <c r="M107" s="2"/>
      <c r="N107" s="2"/>
      <c r="O107" s="2"/>
      <c r="Q107" s="2"/>
      <c r="R107" s="2"/>
      <c r="S107" s="2"/>
      <c r="U107" s="2"/>
      <c r="V107" s="2"/>
      <c r="W107" s="2"/>
      <c r="Y107" s="37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5"/>
    </row>
    <row r="108" customFormat="false" ht="12.75" hidden="false" customHeight="false" outlineLevel="0" collapsed="false">
      <c r="J108" s="2"/>
      <c r="M108" s="2"/>
      <c r="N108" s="2"/>
      <c r="O108" s="2"/>
      <c r="Q108" s="2"/>
      <c r="R108" s="2"/>
      <c r="S108" s="2"/>
      <c r="U108" s="2"/>
      <c r="V108" s="2"/>
      <c r="W108" s="2"/>
      <c r="Y108" s="37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5"/>
    </row>
    <row r="109" customFormat="false" ht="12.75" hidden="false" customHeight="false" outlineLevel="0" collapsed="false">
      <c r="J109" s="2"/>
      <c r="M109" s="2"/>
      <c r="N109" s="2"/>
      <c r="O109" s="2"/>
      <c r="Q109" s="2"/>
      <c r="R109" s="2"/>
      <c r="S109" s="2"/>
      <c r="U109" s="2"/>
      <c r="V109" s="2"/>
      <c r="W109" s="2"/>
      <c r="Y109" s="37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5"/>
    </row>
    <row r="110" customFormat="false" ht="12.75" hidden="false" customHeight="false" outlineLevel="0" collapsed="false">
      <c r="J110" s="2"/>
      <c r="M110" s="2"/>
      <c r="N110" s="2"/>
      <c r="O110" s="2"/>
      <c r="Q110" s="2"/>
      <c r="R110" s="2"/>
      <c r="S110" s="2"/>
      <c r="U110" s="2"/>
      <c r="V110" s="2"/>
      <c r="W110" s="2"/>
      <c r="Y110" s="37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5"/>
    </row>
    <row r="111" customFormat="false" ht="12.75" hidden="false" customHeight="false" outlineLevel="0" collapsed="false">
      <c r="J111" s="2"/>
      <c r="M111" s="2"/>
      <c r="N111" s="2"/>
      <c r="O111" s="2"/>
      <c r="Q111" s="2"/>
      <c r="R111" s="2"/>
      <c r="S111" s="2"/>
      <c r="U111" s="2"/>
      <c r="V111" s="2"/>
      <c r="W111" s="2"/>
      <c r="Y111" s="37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5"/>
    </row>
    <row r="112" customFormat="false" ht="12.75" hidden="false" customHeight="false" outlineLevel="0" collapsed="false">
      <c r="J112" s="2"/>
      <c r="M112" s="2"/>
      <c r="N112" s="2"/>
      <c r="O112" s="2"/>
      <c r="Q112" s="2"/>
      <c r="R112" s="2"/>
      <c r="S112" s="2"/>
      <c r="U112" s="2"/>
      <c r="V112" s="2"/>
      <c r="W112" s="2"/>
      <c r="Y112" s="37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5"/>
    </row>
    <row r="113" customFormat="false" ht="13.5" hidden="false" customHeight="false" outlineLevel="0" collapsed="false">
      <c r="B113" s="6"/>
      <c r="J113" s="2"/>
      <c r="M113" s="2"/>
      <c r="N113" s="2"/>
      <c r="O113" s="2"/>
      <c r="Q113" s="2"/>
      <c r="R113" s="2"/>
      <c r="S113" s="2"/>
      <c r="U113" s="2"/>
      <c r="V113" s="2"/>
      <c r="W113" s="2"/>
      <c r="Y113" s="37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5"/>
    </row>
    <row r="114" customFormat="false" ht="48.75" hidden="false" customHeight="true" outlineLevel="0" collapsed="false">
      <c r="A114" s="7" t="s">
        <v>0</v>
      </c>
      <c r="B114" s="8" t="s">
        <v>1</v>
      </c>
      <c r="C114" s="38" t="s">
        <v>2</v>
      </c>
      <c r="D114" s="7" t="s">
        <v>3</v>
      </c>
      <c r="E114" s="7" t="s">
        <v>4</v>
      </c>
      <c r="F114" s="7" t="s">
        <v>5</v>
      </c>
      <c r="G114" s="7" t="s">
        <v>6</v>
      </c>
      <c r="H114" s="7" t="s">
        <v>7</v>
      </c>
      <c r="I114" s="7" t="s">
        <v>8</v>
      </c>
      <c r="J114" s="7" t="s">
        <v>9</v>
      </c>
      <c r="K114" s="7" t="s">
        <v>10</v>
      </c>
      <c r="L114" s="9" t="s">
        <v>11</v>
      </c>
      <c r="M114" s="7" t="s">
        <v>12</v>
      </c>
      <c r="N114" s="7" t="s">
        <v>13</v>
      </c>
      <c r="O114" s="7" t="s">
        <v>14</v>
      </c>
      <c r="P114" s="10" t="s">
        <v>15</v>
      </c>
      <c r="Q114" s="7" t="s">
        <v>16</v>
      </c>
      <c r="R114" s="7" t="s">
        <v>17</v>
      </c>
      <c r="S114" s="7" t="s">
        <v>18</v>
      </c>
      <c r="T114" s="11" t="s">
        <v>19</v>
      </c>
      <c r="U114" s="7" t="s">
        <v>20</v>
      </c>
      <c r="V114" s="7" t="s">
        <v>21</v>
      </c>
      <c r="W114" s="7" t="s">
        <v>22</v>
      </c>
      <c r="X114" s="12" t="s">
        <v>23</v>
      </c>
      <c r="Y114" s="7" t="s">
        <v>24</v>
      </c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5"/>
    </row>
    <row r="115" customFormat="false" ht="12.75" hidden="false" customHeight="false" outlineLevel="0" collapsed="false">
      <c r="L115" s="45"/>
      <c r="P115" s="46"/>
      <c r="T115" s="47"/>
      <c r="X115" s="48"/>
      <c r="AF115" s="5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5"/>
    </row>
    <row r="116" customFormat="false" ht="12.75" hidden="false" customHeight="false" outlineLevel="0" collapsed="false">
      <c r="A116" s="23" t="n">
        <v>1000</v>
      </c>
      <c r="B116" s="23" t="n">
        <v>0.005</v>
      </c>
      <c r="C116" s="23" t="n">
        <v>200000</v>
      </c>
      <c r="D116" s="23" t="n">
        <v>200</v>
      </c>
      <c r="E116" s="23" t="n">
        <v>200000</v>
      </c>
      <c r="F116" s="23" t="n">
        <v>0.005701375</v>
      </c>
      <c r="G116" s="23" t="n">
        <v>0.002131</v>
      </c>
      <c r="H116" s="23" t="n">
        <v>7</v>
      </c>
      <c r="I116" s="23" t="s">
        <v>25</v>
      </c>
      <c r="J116" s="23" t="n">
        <v>153963</v>
      </c>
      <c r="K116" s="24" t="n">
        <v>2309</v>
      </c>
      <c r="L116" s="25" t="n">
        <v>0.005551866</v>
      </c>
      <c r="M116" s="23" t="n">
        <v>0.001501997</v>
      </c>
      <c r="N116" s="23" t="n">
        <v>1600563</v>
      </c>
      <c r="O116" s="23" t="n">
        <v>20000</v>
      </c>
      <c r="P116" s="26" t="n">
        <v>0.013618602</v>
      </c>
      <c r="Q116" s="23" t="n">
        <v>0.00376582</v>
      </c>
      <c r="R116" s="23" t="n">
        <v>1600563</v>
      </c>
      <c r="S116" s="23" t="n">
        <v>20000</v>
      </c>
      <c r="T116" s="27" t="n">
        <v>0.013299003</v>
      </c>
      <c r="U116" s="23" t="n">
        <v>0.00375532</v>
      </c>
      <c r="V116" s="23" t="n">
        <v>1600563</v>
      </c>
      <c r="W116" s="23" t="n">
        <v>20000</v>
      </c>
      <c r="X116" s="28" t="n">
        <v>0.013273771</v>
      </c>
      <c r="Y116" s="3" t="n">
        <v>0.003755321</v>
      </c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2.75" hidden="false" customHeight="false" outlineLevel="0" collapsed="false">
      <c r="A117" s="23" t="n">
        <v>1000</v>
      </c>
      <c r="B117" s="23" t="n">
        <v>0.00285</v>
      </c>
      <c r="C117" s="23" t="n">
        <v>350877</v>
      </c>
      <c r="D117" s="23" t="n">
        <v>350</v>
      </c>
      <c r="E117" s="23" t="n">
        <v>350877</v>
      </c>
      <c r="F117" s="23" t="n">
        <v>0.005475246</v>
      </c>
      <c r="G117" s="23" t="n">
        <v>0.000126</v>
      </c>
      <c r="H117" s="23" t="n">
        <v>7</v>
      </c>
      <c r="I117" s="23" t="s">
        <v>25</v>
      </c>
      <c r="J117" s="23" t="n">
        <v>1333860</v>
      </c>
      <c r="K117" s="24" t="n">
        <v>20004</v>
      </c>
      <c r="L117" s="25" t="n">
        <v>0.005483931</v>
      </c>
      <c r="M117" s="23" t="n">
        <v>0.001651729</v>
      </c>
      <c r="N117" s="23" t="n">
        <v>526579</v>
      </c>
      <c r="O117" s="23" t="n">
        <v>7896</v>
      </c>
      <c r="P117" s="26" t="n">
        <v>0.013558883</v>
      </c>
      <c r="Q117" s="23" t="n">
        <v>0.003663946</v>
      </c>
      <c r="R117" s="23" t="n">
        <v>799739</v>
      </c>
      <c r="S117" s="23" t="n">
        <v>11992</v>
      </c>
      <c r="T117" s="27" t="n">
        <v>0.013249148</v>
      </c>
      <c r="U117" s="23" t="n">
        <v>0.003667126</v>
      </c>
      <c r="V117" s="23" t="n">
        <v>2807803</v>
      </c>
      <c r="W117" s="23" t="n">
        <v>35088</v>
      </c>
      <c r="X117" s="28" t="n">
        <v>0.01321031</v>
      </c>
      <c r="Y117" s="3" t="n">
        <v>0.003670115</v>
      </c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2.75" hidden="false" customHeight="false" outlineLevel="0" collapsed="false">
      <c r="A118" s="23" t="n">
        <v>1000</v>
      </c>
      <c r="B118" s="23" t="n">
        <v>0.002</v>
      </c>
      <c r="C118" s="23" t="n">
        <v>500000</v>
      </c>
      <c r="D118" s="23" t="n">
        <v>500</v>
      </c>
      <c r="E118" s="23" t="n">
        <v>500000</v>
      </c>
      <c r="F118" s="23" t="n">
        <v>0.007167737</v>
      </c>
      <c r="G118" s="23" t="n">
        <v>0.005560534</v>
      </c>
      <c r="H118" s="23" t="n">
        <v>7</v>
      </c>
      <c r="I118" s="23" t="s">
        <v>27</v>
      </c>
      <c r="J118" s="23" t="n">
        <v>4000817</v>
      </c>
      <c r="K118" s="24" t="n">
        <v>50000</v>
      </c>
      <c r="L118" s="25" t="n">
        <v>0.006515313</v>
      </c>
      <c r="M118" s="23" t="n">
        <v>0.002402471</v>
      </c>
      <c r="N118" s="23" t="n">
        <v>190398</v>
      </c>
      <c r="O118" s="23" t="n">
        <v>2855</v>
      </c>
      <c r="P118" s="26" t="n">
        <v>0.013886329</v>
      </c>
      <c r="Q118" s="23" t="n">
        <v>0.002980792</v>
      </c>
      <c r="R118" s="23" t="n">
        <v>4001087</v>
      </c>
      <c r="S118" s="23" t="n">
        <v>50000</v>
      </c>
      <c r="T118" s="27" t="n">
        <v>0.013298314</v>
      </c>
      <c r="U118" s="23" t="n">
        <v>0.003000077</v>
      </c>
      <c r="V118" s="23" t="n">
        <v>1050824</v>
      </c>
      <c r="W118" s="23" t="n">
        <v>15757</v>
      </c>
      <c r="X118" s="28" t="n">
        <v>0.013264046</v>
      </c>
      <c r="Y118" s="3" t="n">
        <v>0.002997513</v>
      </c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2.75" hidden="false" customHeight="false" outlineLevel="0" collapsed="false">
      <c r="A119" s="23" t="n">
        <v>1000</v>
      </c>
      <c r="B119" s="23" t="n">
        <v>0.00166</v>
      </c>
      <c r="C119" s="23" t="n">
        <v>602409</v>
      </c>
      <c r="D119" s="23" t="n">
        <v>602</v>
      </c>
      <c r="E119" s="23" t="n">
        <v>602409</v>
      </c>
      <c r="F119" s="23" t="n">
        <v>0.007451979</v>
      </c>
      <c r="G119" s="23" t="n">
        <v>0.002631</v>
      </c>
      <c r="H119" s="23" t="n">
        <v>7</v>
      </c>
      <c r="I119" s="23" t="s">
        <v>27</v>
      </c>
      <c r="J119" s="23" t="n">
        <v>4825827</v>
      </c>
      <c r="K119" s="24" t="n">
        <v>60241</v>
      </c>
      <c r="L119" s="25" t="n">
        <v>0.006621294</v>
      </c>
      <c r="M119" s="23" t="n">
        <v>0.002218759</v>
      </c>
      <c r="N119" s="23" t="n">
        <v>4820590</v>
      </c>
      <c r="O119" s="23" t="n">
        <v>60241</v>
      </c>
      <c r="P119" s="26" t="n">
        <v>0.013950623</v>
      </c>
      <c r="Q119" s="23" t="n">
        <v>0.002631167</v>
      </c>
      <c r="R119" s="23" t="n">
        <v>904041</v>
      </c>
      <c r="S119" s="23" t="n">
        <v>13556</v>
      </c>
      <c r="T119" s="27" t="n">
        <v>0.013381376</v>
      </c>
      <c r="U119" s="23" t="n">
        <v>0.002627849</v>
      </c>
      <c r="V119" s="23" t="n">
        <v>904041</v>
      </c>
      <c r="W119" s="23" t="n">
        <v>13556</v>
      </c>
      <c r="X119" s="28" t="n">
        <v>0.013348877</v>
      </c>
      <c r="Y119" s="3" t="n">
        <v>0.002627849</v>
      </c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2.75" hidden="false" customHeight="false" outlineLevel="0" collapsed="false">
      <c r="A120" s="23" t="n">
        <v>1000</v>
      </c>
      <c r="B120" s="23" t="n">
        <v>0.00142</v>
      </c>
      <c r="C120" s="23" t="n">
        <v>704225</v>
      </c>
      <c r="D120" s="23" t="n">
        <v>704</v>
      </c>
      <c r="E120" s="23" t="n">
        <v>704225</v>
      </c>
      <c r="F120" s="23" t="n">
        <v>0.007536235</v>
      </c>
      <c r="G120" s="23" t="n">
        <v>0.005231511</v>
      </c>
      <c r="H120" s="23" t="n">
        <v>7</v>
      </c>
      <c r="I120" s="23" t="s">
        <v>27</v>
      </c>
      <c r="J120" s="23" t="n">
        <v>4126154</v>
      </c>
      <c r="K120" s="24" t="n">
        <v>61638</v>
      </c>
      <c r="L120" s="25" t="n">
        <v>0.008355381</v>
      </c>
      <c r="M120" s="23" t="n">
        <v>0.002031416</v>
      </c>
      <c r="N120" s="23" t="n">
        <v>2682314</v>
      </c>
      <c r="O120" s="23" t="n">
        <v>40221</v>
      </c>
      <c r="P120" s="26" t="n">
        <v>0.014296406</v>
      </c>
      <c r="Q120" s="23" t="n">
        <v>0.00233522</v>
      </c>
      <c r="R120" s="23" t="n">
        <v>2788150</v>
      </c>
      <c r="S120" s="23" t="n">
        <v>41808</v>
      </c>
      <c r="T120" s="27" t="n">
        <v>0.013364857</v>
      </c>
      <c r="U120" s="23" t="n">
        <v>0.002335273</v>
      </c>
      <c r="V120" s="23" t="n">
        <v>3923070</v>
      </c>
      <c r="W120" s="23" t="n">
        <v>58826</v>
      </c>
      <c r="X120" s="28" t="n">
        <v>0.013315671</v>
      </c>
      <c r="Y120" s="3" t="n">
        <v>0.002335637</v>
      </c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2.75" hidden="false" customHeight="false" outlineLevel="0" collapsed="false">
      <c r="A121" s="23" t="n">
        <v>1000</v>
      </c>
      <c r="B121" s="23" t="n">
        <v>0.00125</v>
      </c>
      <c r="C121" s="23" t="n">
        <v>800000</v>
      </c>
      <c r="D121" s="23" t="n">
        <v>800</v>
      </c>
      <c r="E121" s="23" t="n">
        <v>800000</v>
      </c>
      <c r="F121" s="23" t="n">
        <v>0.007954479</v>
      </c>
      <c r="G121" s="23" t="n">
        <v>0.005136</v>
      </c>
      <c r="H121" s="23" t="n">
        <v>7</v>
      </c>
      <c r="I121" s="23" t="s">
        <v>27</v>
      </c>
      <c r="J121" s="23" t="n">
        <v>1923436</v>
      </c>
      <c r="K121" s="24" t="n">
        <v>28733</v>
      </c>
      <c r="L121" s="25" t="n">
        <v>0.011247458</v>
      </c>
      <c r="M121" s="23" t="n">
        <v>0.001866881</v>
      </c>
      <c r="N121" s="23" t="n">
        <v>6401740</v>
      </c>
      <c r="O121" s="23" t="n">
        <v>80000</v>
      </c>
      <c r="P121" s="26" t="n">
        <v>0.015326875</v>
      </c>
      <c r="Q121" s="23" t="n">
        <v>0.002109301</v>
      </c>
      <c r="R121" s="23" t="n">
        <v>129777</v>
      </c>
      <c r="S121" s="23" t="n">
        <v>1946</v>
      </c>
      <c r="T121" s="27" t="n">
        <v>0.013690236</v>
      </c>
      <c r="U121" s="23" t="n">
        <v>0.002084034</v>
      </c>
      <c r="V121" s="23" t="n">
        <v>64221</v>
      </c>
      <c r="W121" s="23" t="n">
        <v>963</v>
      </c>
      <c r="X121" s="28" t="n">
        <v>0.013833601</v>
      </c>
      <c r="Y121" s="3" t="n">
        <v>0.002057544</v>
      </c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2.75" hidden="false" customHeight="false" outlineLevel="0" collapsed="false">
      <c r="A122" s="23" t="n">
        <v>1000</v>
      </c>
      <c r="B122" s="23" t="n">
        <v>0.00111</v>
      </c>
      <c r="C122" s="23" t="n">
        <v>900900</v>
      </c>
      <c r="D122" s="23" t="n">
        <v>900</v>
      </c>
      <c r="E122" s="23" t="n">
        <v>900900</v>
      </c>
      <c r="F122" s="23" t="n">
        <v>0.00804227</v>
      </c>
      <c r="G122" s="23" t="n">
        <v>0.005287023</v>
      </c>
      <c r="H122" s="23" t="n">
        <v>7</v>
      </c>
      <c r="I122" s="23" t="s">
        <v>27</v>
      </c>
      <c r="J122" s="23" t="n">
        <v>7216347</v>
      </c>
      <c r="K122" s="24" t="n">
        <v>90091</v>
      </c>
      <c r="L122" s="25" t="n">
        <v>0.006798216</v>
      </c>
      <c r="M122" s="23" t="n">
        <v>0.001727229</v>
      </c>
      <c r="N122" s="23" t="n">
        <v>6982945</v>
      </c>
      <c r="O122" s="23" t="n">
        <v>87333</v>
      </c>
      <c r="P122" s="26" t="n">
        <v>0.093543306</v>
      </c>
      <c r="Q122" s="23" t="n">
        <v>0.001952786</v>
      </c>
      <c r="R122" s="23" t="n">
        <v>7209240</v>
      </c>
      <c r="S122" s="23" t="n">
        <v>90091</v>
      </c>
      <c r="T122" s="27" t="n">
        <v>0.013596319</v>
      </c>
      <c r="U122" s="23" t="n">
        <v>0.001911831</v>
      </c>
      <c r="V122" s="23" t="n">
        <v>675296</v>
      </c>
      <c r="W122" s="23" t="n">
        <v>10126</v>
      </c>
      <c r="X122" s="28" t="n">
        <v>0.013610183</v>
      </c>
      <c r="Y122" s="3" t="n">
        <v>0.001907552</v>
      </c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2.75" hidden="false" customHeight="false" outlineLevel="0" collapsed="false">
      <c r="A123" s="23" t="n">
        <v>1000</v>
      </c>
      <c r="B123" s="23" t="n">
        <v>0.001</v>
      </c>
      <c r="C123" s="23" t="n">
        <v>1000000</v>
      </c>
      <c r="D123" s="23" t="n">
        <v>1000</v>
      </c>
      <c r="E123" s="23" t="n">
        <v>1000000</v>
      </c>
      <c r="F123" s="23" t="n">
        <v>0.00717037</v>
      </c>
      <c r="G123" s="23" t="n">
        <v>0.000442023</v>
      </c>
      <c r="H123" s="23" t="n">
        <v>7</v>
      </c>
      <c r="I123" s="23" t="s">
        <v>28</v>
      </c>
      <c r="J123" s="23" t="n">
        <v>2340597</v>
      </c>
      <c r="K123" s="24" t="n">
        <v>35097</v>
      </c>
      <c r="L123" s="25" t="n">
        <v>0.009922561</v>
      </c>
      <c r="M123" s="23" t="n">
        <v>0.001748889</v>
      </c>
      <c r="N123" s="23" t="n">
        <v>3687723</v>
      </c>
      <c r="O123" s="23" t="n">
        <v>55297</v>
      </c>
      <c r="P123" s="26" t="n">
        <v>0.095904546</v>
      </c>
      <c r="Q123" s="23" t="n">
        <v>0.001863128</v>
      </c>
      <c r="R123" s="23" t="n">
        <v>2975747</v>
      </c>
      <c r="S123" s="23" t="n">
        <v>44621</v>
      </c>
      <c r="T123" s="27" t="n">
        <v>0.013688623</v>
      </c>
      <c r="U123" s="23" t="n">
        <v>0.001749272</v>
      </c>
      <c r="V123" s="23" t="n">
        <v>2975747</v>
      </c>
      <c r="W123" s="23" t="n">
        <v>44621</v>
      </c>
      <c r="X123" s="28" t="n">
        <v>0.013644463</v>
      </c>
      <c r="Y123" s="3" t="n">
        <v>0.001749272</v>
      </c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2.75" hidden="false" customHeight="false" outlineLevel="0" collapsed="false">
      <c r="A124" s="23" t="n">
        <v>1000</v>
      </c>
      <c r="B124" s="23" t="n">
        <v>0.0009</v>
      </c>
      <c r="C124" s="23" t="n">
        <v>1111111</v>
      </c>
      <c r="D124" s="23" t="n">
        <v>1111</v>
      </c>
      <c r="E124" s="23" t="n">
        <v>1111111</v>
      </c>
      <c r="F124" s="23" t="n">
        <v>0.005961608</v>
      </c>
      <c r="G124" s="23" t="n">
        <v>0.002890998</v>
      </c>
      <c r="H124" s="23" t="n">
        <v>7</v>
      </c>
      <c r="I124" s="23" t="s">
        <v>27</v>
      </c>
      <c r="J124" s="23" t="n">
        <v>1796139</v>
      </c>
      <c r="K124" s="24" t="n">
        <v>26936</v>
      </c>
      <c r="L124" s="25" t="n">
        <v>0.007182044</v>
      </c>
      <c r="M124" s="23" t="n">
        <v>0.001475605</v>
      </c>
      <c r="N124" s="23" t="n">
        <v>4261318</v>
      </c>
      <c r="O124" s="23" t="n">
        <v>63898</v>
      </c>
      <c r="P124" s="26" t="n">
        <v>0.1413846</v>
      </c>
      <c r="Q124" s="23" t="n">
        <v>0.001751745</v>
      </c>
      <c r="R124" s="23" t="n">
        <v>1500644</v>
      </c>
      <c r="S124" s="23" t="n">
        <v>22502</v>
      </c>
      <c r="T124" s="27" t="n">
        <v>0.013973344</v>
      </c>
      <c r="U124" s="23" t="n">
        <v>0.001595765</v>
      </c>
      <c r="V124" s="23" t="n">
        <v>392667</v>
      </c>
      <c r="W124" s="23" t="n">
        <v>5888</v>
      </c>
      <c r="X124" s="28" t="n">
        <v>0.01391392</v>
      </c>
      <c r="Y124" s="3" t="n">
        <v>0.001590117</v>
      </c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2.75" hidden="false" customHeight="false" outlineLevel="0" collapsed="false">
      <c r="A125" s="36" t="n">
        <v>1000</v>
      </c>
      <c r="B125" s="36" t="n">
        <v>0.0008</v>
      </c>
      <c r="C125" s="36" t="n">
        <v>1250000</v>
      </c>
      <c r="D125" s="36" t="n">
        <v>1250</v>
      </c>
      <c r="E125" s="36" t="n">
        <v>1250000</v>
      </c>
      <c r="F125" s="36" t="n">
        <v>0.007829094</v>
      </c>
      <c r="G125" s="36" t="n">
        <v>0.002846007</v>
      </c>
      <c r="H125" s="36" t="n">
        <v>7</v>
      </c>
      <c r="I125" s="36" t="s">
        <v>27</v>
      </c>
      <c r="J125" s="36" t="n">
        <v>10002044</v>
      </c>
      <c r="K125" s="30" t="n">
        <v>125000</v>
      </c>
      <c r="L125" s="31" t="n">
        <v>0.00915035</v>
      </c>
      <c r="M125" s="36" t="n">
        <v>0.001344265</v>
      </c>
      <c r="N125" s="36" t="n">
        <v>6649532</v>
      </c>
      <c r="O125" s="36" t="n">
        <v>99709</v>
      </c>
      <c r="P125" s="32" t="n">
        <v>0.179844154</v>
      </c>
      <c r="Q125" s="36" t="n">
        <v>0.001739424</v>
      </c>
      <c r="R125" s="36" t="n">
        <v>9401025</v>
      </c>
      <c r="S125" s="36" t="n">
        <v>117575</v>
      </c>
      <c r="T125" s="33" t="n">
        <v>0.094070571</v>
      </c>
      <c r="U125" s="36" t="n">
        <v>0.001520171</v>
      </c>
      <c r="V125" s="36" t="n">
        <v>9401025</v>
      </c>
      <c r="W125" s="36" t="n">
        <v>117575</v>
      </c>
      <c r="X125" s="34" t="n">
        <v>0.093905643</v>
      </c>
      <c r="Y125" s="35" t="n">
        <v>0.001520566</v>
      </c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5"/>
      <c r="M126" s="23"/>
      <c r="N126" s="23"/>
      <c r="O126" s="23"/>
      <c r="P126" s="26"/>
      <c r="Q126" s="23"/>
      <c r="R126" s="23"/>
      <c r="S126" s="23"/>
      <c r="T126" s="27"/>
      <c r="U126" s="23"/>
      <c r="V126" s="23"/>
      <c r="W126" s="23"/>
      <c r="X126" s="28"/>
      <c r="Y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false" outlineLevel="0" collapsed="false">
      <c r="A127" s="23" t="n">
        <v>1100</v>
      </c>
      <c r="B127" s="23" t="n">
        <v>0.005</v>
      </c>
      <c r="C127" s="23" t="n">
        <v>220000</v>
      </c>
      <c r="D127" s="23" t="n">
        <v>200</v>
      </c>
      <c r="E127" s="23" t="n">
        <v>220000</v>
      </c>
      <c r="F127" s="23" t="n">
        <v>0.005708575</v>
      </c>
      <c r="G127" s="23" t="n">
        <v>0.002131</v>
      </c>
      <c r="H127" s="23" t="n">
        <v>7</v>
      </c>
      <c r="I127" s="23" t="s">
        <v>25</v>
      </c>
      <c r="J127" s="23" t="n">
        <v>391676</v>
      </c>
      <c r="K127" s="24" t="n">
        <v>5340</v>
      </c>
      <c r="L127" s="25" t="n">
        <v>0.005589287</v>
      </c>
      <c r="M127" s="23" t="n">
        <v>0.00150137</v>
      </c>
      <c r="N127" s="23" t="n">
        <v>1760619</v>
      </c>
      <c r="O127" s="23" t="n">
        <v>20000</v>
      </c>
      <c r="P127" s="26" t="n">
        <v>0.013716324</v>
      </c>
      <c r="Q127" s="23" t="n">
        <v>0.00376282</v>
      </c>
      <c r="R127" s="23" t="n">
        <v>1760619</v>
      </c>
      <c r="S127" s="23" t="n">
        <v>20000</v>
      </c>
      <c r="T127" s="27" t="n">
        <v>0.013422757</v>
      </c>
      <c r="U127" s="23" t="n">
        <v>0.00375532</v>
      </c>
      <c r="V127" s="23" t="n">
        <v>1760619</v>
      </c>
      <c r="W127" s="23" t="n">
        <v>20000</v>
      </c>
      <c r="X127" s="28" t="n">
        <v>0.013406337</v>
      </c>
      <c r="Y127" s="3" t="n">
        <v>0.00375532</v>
      </c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false" outlineLevel="0" collapsed="false">
      <c r="A128" s="23" t="n">
        <v>1100</v>
      </c>
      <c r="B128" s="23" t="n">
        <v>0.00285</v>
      </c>
      <c r="C128" s="23" t="n">
        <v>385964</v>
      </c>
      <c r="D128" s="23" t="n">
        <v>350</v>
      </c>
      <c r="E128" s="23" t="n">
        <v>385964</v>
      </c>
      <c r="F128" s="23" t="n">
        <v>0.006607859</v>
      </c>
      <c r="G128" s="23" t="n">
        <v>0.002631</v>
      </c>
      <c r="H128" s="23" t="n">
        <v>7</v>
      </c>
      <c r="I128" s="23" t="s">
        <v>27</v>
      </c>
      <c r="J128" s="23" t="n">
        <v>602863</v>
      </c>
      <c r="K128" s="24" t="n">
        <v>8219</v>
      </c>
      <c r="L128" s="25" t="n">
        <v>0.006529843</v>
      </c>
      <c r="M128" s="23" t="n">
        <v>0.002454036</v>
      </c>
      <c r="N128" s="23" t="n">
        <v>3088583</v>
      </c>
      <c r="O128" s="23" t="n">
        <v>35088</v>
      </c>
      <c r="P128" s="26" t="n">
        <v>0.013684454</v>
      </c>
      <c r="Q128" s="23" t="n">
        <v>0.003670118</v>
      </c>
      <c r="R128" s="23" t="n">
        <v>1970918</v>
      </c>
      <c r="S128" s="23" t="n">
        <v>26867</v>
      </c>
      <c r="T128" s="27" t="n">
        <v>0.013377947</v>
      </c>
      <c r="U128" s="23" t="n">
        <v>0.003669565</v>
      </c>
      <c r="V128" s="23" t="n">
        <v>1970918</v>
      </c>
      <c r="W128" s="23" t="n">
        <v>26867</v>
      </c>
      <c r="X128" s="28" t="n">
        <v>0.013350221</v>
      </c>
      <c r="Y128" s="3" t="n">
        <v>0.003669567</v>
      </c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false" outlineLevel="0" collapsed="false">
      <c r="A129" s="23" t="n">
        <v>1100</v>
      </c>
      <c r="B129" s="23" t="n">
        <v>0.002</v>
      </c>
      <c r="C129" s="23" t="n">
        <v>550000</v>
      </c>
      <c r="D129" s="23" t="n">
        <v>500</v>
      </c>
      <c r="E129" s="23" t="n">
        <v>550000</v>
      </c>
      <c r="F129" s="23" t="n">
        <v>0.007135097</v>
      </c>
      <c r="G129" s="23" t="n">
        <v>0.005560534</v>
      </c>
      <c r="H129" s="23" t="n">
        <v>7</v>
      </c>
      <c r="I129" s="23" t="s">
        <v>27</v>
      </c>
      <c r="J129" s="23" t="n">
        <v>4400899</v>
      </c>
      <c r="K129" s="24" t="n">
        <v>50000</v>
      </c>
      <c r="L129" s="25" t="n">
        <v>0.006572527</v>
      </c>
      <c r="M129" s="23" t="n">
        <v>0.002402631</v>
      </c>
      <c r="N129" s="23" t="n">
        <v>216920</v>
      </c>
      <c r="O129" s="23" t="n">
        <v>2957</v>
      </c>
      <c r="P129" s="26" t="n">
        <v>0.014084459</v>
      </c>
      <c r="Q129" s="23" t="n">
        <v>0.002981521</v>
      </c>
      <c r="R129" s="23" t="n">
        <v>4401196</v>
      </c>
      <c r="S129" s="23" t="n">
        <v>50000</v>
      </c>
      <c r="T129" s="27" t="n">
        <v>0.013435926</v>
      </c>
      <c r="U129" s="23" t="n">
        <v>0.003000077</v>
      </c>
      <c r="V129" s="23" t="n">
        <v>1155907</v>
      </c>
      <c r="W129" s="23" t="n">
        <v>15757</v>
      </c>
      <c r="X129" s="28" t="n">
        <v>0.013421125</v>
      </c>
      <c r="Y129" s="3" t="n">
        <v>0.002997513</v>
      </c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false" outlineLevel="0" collapsed="false">
      <c r="A130" s="23" t="n">
        <v>1100</v>
      </c>
      <c r="B130" s="23" t="n">
        <v>0.00166</v>
      </c>
      <c r="C130" s="23" t="n">
        <v>662650</v>
      </c>
      <c r="D130" s="23" t="n">
        <v>602</v>
      </c>
      <c r="E130" s="23" t="n">
        <v>662650</v>
      </c>
      <c r="F130" s="23" t="n">
        <v>0.008639759</v>
      </c>
      <c r="G130" s="23" t="n">
        <v>0.005136</v>
      </c>
      <c r="H130" s="23" t="n">
        <v>7</v>
      </c>
      <c r="I130" s="23" t="s">
        <v>27</v>
      </c>
      <c r="J130" s="23" t="n">
        <v>5308409</v>
      </c>
      <c r="K130" s="24" t="n">
        <v>60241</v>
      </c>
      <c r="L130" s="25" t="n">
        <v>0.006681839</v>
      </c>
      <c r="M130" s="23" t="n">
        <v>0.002218869</v>
      </c>
      <c r="N130" s="23" t="n">
        <v>994445</v>
      </c>
      <c r="O130" s="23" t="n">
        <v>13556</v>
      </c>
      <c r="P130" s="26" t="n">
        <v>0.014223974</v>
      </c>
      <c r="Q130" s="23" t="n">
        <v>0.002627917</v>
      </c>
      <c r="R130" s="23" t="n">
        <v>2496824</v>
      </c>
      <c r="S130" s="23" t="n">
        <v>34036</v>
      </c>
      <c r="T130" s="27" t="n">
        <v>0.013432886</v>
      </c>
      <c r="U130" s="23" t="n">
        <v>0.002630333</v>
      </c>
      <c r="V130" s="23" t="n">
        <v>2496824</v>
      </c>
      <c r="W130" s="23" t="n">
        <v>34036</v>
      </c>
      <c r="X130" s="28" t="n">
        <v>0.013404174</v>
      </c>
      <c r="Y130" s="3" t="n">
        <v>0.002630333</v>
      </c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2.75" hidden="false" customHeight="false" outlineLevel="0" collapsed="false">
      <c r="A131" s="23" t="n">
        <v>1100</v>
      </c>
      <c r="B131" s="23" t="n">
        <v>0.00142</v>
      </c>
      <c r="C131" s="23" t="n">
        <v>774647</v>
      </c>
      <c r="D131" s="23" t="n">
        <v>704</v>
      </c>
      <c r="E131" s="23" t="n">
        <v>774647</v>
      </c>
      <c r="F131" s="23" t="n">
        <v>0.007063515</v>
      </c>
      <c r="G131" s="23" t="n">
        <v>0.005231511</v>
      </c>
      <c r="H131" s="23" t="n">
        <v>7</v>
      </c>
      <c r="I131" s="23" t="s">
        <v>27</v>
      </c>
      <c r="J131" s="23" t="n">
        <v>1384575</v>
      </c>
      <c r="K131" s="24" t="n">
        <v>18803</v>
      </c>
      <c r="L131" s="25" t="n">
        <v>0.01278356</v>
      </c>
      <c r="M131" s="23" t="n">
        <v>0.002022672</v>
      </c>
      <c r="N131" s="23" t="n">
        <v>612321</v>
      </c>
      <c r="O131" s="23" t="n">
        <v>8347</v>
      </c>
      <c r="P131" s="26" t="n">
        <v>0.014851021</v>
      </c>
      <c r="Q131" s="23" t="n">
        <v>0.002330296</v>
      </c>
      <c r="R131" s="23" t="n">
        <v>6198909</v>
      </c>
      <c r="S131" s="23" t="n">
        <v>70423</v>
      </c>
      <c r="T131" s="27" t="n">
        <v>0.013543086</v>
      </c>
      <c r="U131" s="23" t="n">
        <v>0.002335786</v>
      </c>
      <c r="V131" s="23" t="n">
        <v>3066965</v>
      </c>
      <c r="W131" s="23" t="n">
        <v>41808</v>
      </c>
      <c r="X131" s="28" t="n">
        <v>0.013514105</v>
      </c>
      <c r="Y131" s="3" t="n">
        <v>0.002335274</v>
      </c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false" outlineLevel="0" collapsed="false">
      <c r="A132" s="23" t="n">
        <v>1100</v>
      </c>
      <c r="B132" s="23" t="n">
        <v>0.00125</v>
      </c>
      <c r="C132" s="23" t="n">
        <v>880000</v>
      </c>
      <c r="D132" s="23" t="n">
        <v>800</v>
      </c>
      <c r="E132" s="23" t="n">
        <v>880000</v>
      </c>
      <c r="F132" s="23" t="n">
        <v>0.007889759</v>
      </c>
      <c r="G132" s="23" t="n">
        <v>0.005136</v>
      </c>
      <c r="H132" s="23" t="n">
        <v>7</v>
      </c>
      <c r="I132" s="23" t="s">
        <v>27</v>
      </c>
      <c r="J132" s="23" t="n">
        <v>499104</v>
      </c>
      <c r="K132" s="24" t="n">
        <v>6778</v>
      </c>
      <c r="L132" s="25" t="n">
        <v>0.027290897</v>
      </c>
      <c r="M132" s="23" t="n">
        <v>0.001836545</v>
      </c>
      <c r="N132" s="23" t="n">
        <v>5040597</v>
      </c>
      <c r="O132" s="23" t="n">
        <v>68712</v>
      </c>
      <c r="P132" s="26" t="n">
        <v>0.09192696</v>
      </c>
      <c r="Q132" s="23" t="n">
        <v>0.002139359</v>
      </c>
      <c r="R132" s="23" t="n">
        <v>2570622</v>
      </c>
      <c r="S132" s="23" t="n">
        <v>35042</v>
      </c>
      <c r="T132" s="27" t="n">
        <v>0.013698249</v>
      </c>
      <c r="U132" s="23" t="n">
        <v>0.002108428</v>
      </c>
      <c r="V132" s="23" t="n">
        <v>70644</v>
      </c>
      <c r="W132" s="23" t="n">
        <v>963</v>
      </c>
      <c r="X132" s="28" t="n">
        <v>0.013975003</v>
      </c>
      <c r="Y132" s="3" t="n">
        <v>0.002057643</v>
      </c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5"/>
    </row>
    <row r="133" customFormat="false" ht="12.75" hidden="false" customHeight="false" outlineLevel="0" collapsed="false">
      <c r="A133" s="23" t="n">
        <v>1100</v>
      </c>
      <c r="B133" s="23" t="n">
        <v>0.00111</v>
      </c>
      <c r="C133" s="23" t="n">
        <v>990990</v>
      </c>
      <c r="D133" s="23" t="n">
        <v>900</v>
      </c>
      <c r="E133" s="23" t="n">
        <v>990990</v>
      </c>
      <c r="F133" s="23" t="n">
        <v>0.00805027</v>
      </c>
      <c r="G133" s="23" t="n">
        <v>0.005335023</v>
      </c>
      <c r="H133" s="23" t="n">
        <v>7</v>
      </c>
      <c r="I133" s="23" t="s">
        <v>27</v>
      </c>
      <c r="J133" s="23" t="n">
        <v>5734685</v>
      </c>
      <c r="K133" s="24" t="n">
        <v>78114</v>
      </c>
      <c r="L133" s="25" t="n">
        <v>0.006923353</v>
      </c>
      <c r="M133" s="23" t="n">
        <v>0.001727003</v>
      </c>
      <c r="N133" s="23" t="n">
        <v>7312217</v>
      </c>
      <c r="O133" s="23" t="n">
        <v>83144</v>
      </c>
      <c r="P133" s="26" t="n">
        <v>0.094810199</v>
      </c>
      <c r="Q133" s="23" t="n">
        <v>0.002022218</v>
      </c>
      <c r="R133" s="23" t="n">
        <v>3030139</v>
      </c>
      <c r="S133" s="23" t="n">
        <v>41306</v>
      </c>
      <c r="T133" s="27" t="n">
        <v>0.01377135</v>
      </c>
      <c r="U133" s="23" t="n">
        <v>0.001911201</v>
      </c>
      <c r="V133" s="23" t="n">
        <v>5439373</v>
      </c>
      <c r="W133" s="23" t="n">
        <v>74148</v>
      </c>
      <c r="X133" s="28" t="n">
        <v>0.013719045</v>
      </c>
      <c r="Y133" s="3" t="n">
        <v>0.001911716</v>
      </c>
      <c r="AF133" s="5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5"/>
    </row>
    <row r="134" customFormat="false" ht="12.75" hidden="false" customHeight="false" outlineLevel="0" collapsed="false">
      <c r="A134" s="23" t="n">
        <v>1100</v>
      </c>
      <c r="B134" s="23" t="n">
        <v>0.001</v>
      </c>
      <c r="C134" s="23" t="n">
        <v>1100000</v>
      </c>
      <c r="D134" s="23" t="n">
        <v>1000</v>
      </c>
      <c r="E134" s="23" t="n">
        <v>1100000</v>
      </c>
      <c r="F134" s="23" t="n">
        <v>0.007178708</v>
      </c>
      <c r="G134" s="23" t="n">
        <v>0.000487998</v>
      </c>
      <c r="H134" s="23" t="n">
        <v>7</v>
      </c>
      <c r="I134" s="23" t="s">
        <v>28</v>
      </c>
      <c r="J134" s="23" t="n">
        <v>8803098</v>
      </c>
      <c r="K134" s="24" t="n">
        <v>100000</v>
      </c>
      <c r="L134" s="25" t="n">
        <v>0.010072832</v>
      </c>
      <c r="M134" s="23" t="n">
        <v>0.001749818</v>
      </c>
      <c r="N134" s="23" t="n">
        <v>5016242</v>
      </c>
      <c r="O134" s="23" t="n">
        <v>68380</v>
      </c>
      <c r="P134" s="26" t="n">
        <v>0.136195535</v>
      </c>
      <c r="Q134" s="23" t="n">
        <v>0.001924647</v>
      </c>
      <c r="R134" s="23" t="n">
        <v>8802393</v>
      </c>
      <c r="S134" s="23" t="n">
        <v>100000</v>
      </c>
      <c r="T134" s="27" t="n">
        <v>0.013962328</v>
      </c>
      <c r="U134" s="23" t="n">
        <v>0.001749855</v>
      </c>
      <c r="V134" s="23" t="n">
        <v>2311814</v>
      </c>
      <c r="W134" s="23" t="n">
        <v>31514</v>
      </c>
      <c r="X134" s="28" t="n">
        <v>0.013891811</v>
      </c>
      <c r="Y134" s="3" t="n">
        <v>0.001748842</v>
      </c>
      <c r="AF134" s="5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5"/>
    </row>
    <row r="135" customFormat="false" ht="12.75" hidden="false" customHeight="false" outlineLevel="0" collapsed="false">
      <c r="A135" s="23" t="n">
        <v>1100</v>
      </c>
      <c r="B135" s="23" t="n">
        <v>0.0009</v>
      </c>
      <c r="C135" s="23" t="n">
        <v>1222222</v>
      </c>
      <c r="D135" s="23" t="n">
        <v>1111</v>
      </c>
      <c r="E135" s="23" t="n">
        <v>1222222</v>
      </c>
      <c r="F135" s="23" t="n">
        <v>0.007233594</v>
      </c>
      <c r="G135" s="23" t="n">
        <v>0.005351007</v>
      </c>
      <c r="H135" s="23" t="n">
        <v>7</v>
      </c>
      <c r="I135" s="23" t="s">
        <v>27</v>
      </c>
      <c r="J135" s="23" t="n">
        <v>9779855</v>
      </c>
      <c r="K135" s="24" t="n">
        <v>111112</v>
      </c>
      <c r="L135" s="25" t="n">
        <v>0.007630865</v>
      </c>
      <c r="M135" s="23" t="n">
        <v>0.001476365</v>
      </c>
      <c r="N135" s="23" t="n">
        <v>8133001</v>
      </c>
      <c r="O135" s="23" t="n">
        <v>92536</v>
      </c>
      <c r="P135" s="26" t="n">
        <v>0.173976282</v>
      </c>
      <c r="Q135" s="23" t="n">
        <v>0.001849929</v>
      </c>
      <c r="R135" s="23" t="n">
        <v>9452798</v>
      </c>
      <c r="S135" s="23" t="n">
        <v>107475</v>
      </c>
      <c r="T135" s="27" t="n">
        <v>0.093803077</v>
      </c>
      <c r="U135" s="23" t="n">
        <v>0.00164548</v>
      </c>
      <c r="V135" s="23" t="n">
        <v>1601779</v>
      </c>
      <c r="W135" s="23" t="n">
        <v>21835</v>
      </c>
      <c r="X135" s="28" t="n">
        <v>0.089916405</v>
      </c>
      <c r="Y135" s="3" t="n">
        <v>0.001640884</v>
      </c>
      <c r="AF135" s="5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5"/>
    </row>
    <row r="136" customFormat="false" ht="12.75" hidden="false" customHeight="false" outlineLevel="0" collapsed="false">
      <c r="A136" s="36" t="n">
        <v>1100</v>
      </c>
      <c r="B136" s="36" t="n">
        <v>0.0008</v>
      </c>
      <c r="C136" s="36" t="n">
        <v>1375000</v>
      </c>
      <c r="D136" s="36" t="n">
        <v>1250</v>
      </c>
      <c r="E136" s="36" t="n">
        <v>1323360</v>
      </c>
      <c r="F136" s="36" t="n">
        <v>0.009033594</v>
      </c>
      <c r="G136" s="36" t="n">
        <v>0.005351007</v>
      </c>
      <c r="H136" s="36" t="n">
        <v>7</v>
      </c>
      <c r="I136" s="36" t="s">
        <v>27</v>
      </c>
      <c r="J136" s="36" t="n">
        <v>3841863</v>
      </c>
      <c r="K136" s="30" t="n">
        <v>52375</v>
      </c>
      <c r="L136" s="31" t="n">
        <v>0.051864321</v>
      </c>
      <c r="M136" s="36" t="n">
        <v>0.001353243</v>
      </c>
      <c r="N136" s="36" t="n">
        <v>6788213</v>
      </c>
      <c r="O136" s="36" t="n">
        <v>92535</v>
      </c>
      <c r="P136" s="32" t="n">
        <v>0.176206016</v>
      </c>
      <c r="Q136" s="36" t="n">
        <v>0.001849086</v>
      </c>
      <c r="R136" s="36" t="n">
        <v>7858144</v>
      </c>
      <c r="S136" s="36" t="n">
        <v>107120</v>
      </c>
      <c r="T136" s="33" t="n">
        <v>0.095848419</v>
      </c>
      <c r="U136" s="36" t="n">
        <v>0.001652344</v>
      </c>
      <c r="V136" s="36" t="n">
        <v>9452798</v>
      </c>
      <c r="W136" s="36" t="n">
        <v>107475</v>
      </c>
      <c r="X136" s="34" t="n">
        <v>0.094656045</v>
      </c>
      <c r="Y136" s="35" t="n">
        <v>0.001644756</v>
      </c>
      <c r="AF136" s="5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5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5"/>
      <c r="M137" s="23"/>
      <c r="N137" s="23"/>
      <c r="O137" s="23"/>
      <c r="P137" s="26"/>
      <c r="Q137" s="23"/>
      <c r="R137" s="23"/>
      <c r="S137" s="23"/>
      <c r="T137" s="27"/>
      <c r="U137" s="23"/>
      <c r="V137" s="23"/>
      <c r="W137" s="23"/>
      <c r="X137" s="28"/>
      <c r="Y137" s="3"/>
      <c r="AF137" s="5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5"/>
    </row>
    <row r="138" customFormat="false" ht="12.75" hidden="false" customHeight="false" outlineLevel="0" collapsed="false">
      <c r="A138" s="23" t="n">
        <v>1200</v>
      </c>
      <c r="B138" s="23" t="n">
        <v>0.005</v>
      </c>
      <c r="C138" s="23" t="n">
        <v>240000</v>
      </c>
      <c r="D138" s="23" t="n">
        <v>200</v>
      </c>
      <c r="E138" s="23" t="n">
        <v>240000</v>
      </c>
      <c r="F138" s="23" t="n">
        <v>0.005715775</v>
      </c>
      <c r="G138" s="23" t="n">
        <v>0.002131</v>
      </c>
      <c r="H138" s="23" t="n">
        <v>7</v>
      </c>
      <c r="I138" s="23" t="s">
        <v>25</v>
      </c>
      <c r="J138" s="23" t="n">
        <v>184756</v>
      </c>
      <c r="K138" s="24" t="n">
        <v>2309</v>
      </c>
      <c r="L138" s="25" t="n">
        <v>0.005642174</v>
      </c>
      <c r="M138" s="23" t="n">
        <v>0.001493287</v>
      </c>
      <c r="N138" s="23" t="n">
        <v>1920676</v>
      </c>
      <c r="O138" s="23" t="n">
        <v>20000</v>
      </c>
      <c r="P138" s="26" t="n">
        <v>0.01383367</v>
      </c>
      <c r="Q138" s="23" t="n">
        <v>0.003766316</v>
      </c>
      <c r="R138" s="23" t="n">
        <v>1920676</v>
      </c>
      <c r="S138" s="23" t="n">
        <v>20000</v>
      </c>
      <c r="T138" s="27" t="n">
        <v>0.013538502</v>
      </c>
      <c r="U138" s="23" t="n">
        <v>0.00375532</v>
      </c>
      <c r="V138" s="23" t="n">
        <v>1920676</v>
      </c>
      <c r="W138" s="23" t="n">
        <v>20000</v>
      </c>
      <c r="X138" s="28" t="n">
        <v>0.013511268</v>
      </c>
      <c r="Y138" s="3" t="n">
        <v>0.00375532</v>
      </c>
      <c r="AF138" s="5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5"/>
    </row>
    <row r="139" customFormat="false" ht="12.75" hidden="false" customHeight="false" outlineLevel="0" collapsed="false">
      <c r="A139" s="23" t="n">
        <v>1200</v>
      </c>
      <c r="B139" s="23" t="n">
        <v>0.00285</v>
      </c>
      <c r="C139" s="23" t="n">
        <v>421052</v>
      </c>
      <c r="D139" s="23" t="n">
        <v>350</v>
      </c>
      <c r="E139" s="23" t="n">
        <v>421052</v>
      </c>
      <c r="F139" s="23" t="n">
        <v>0.006303139</v>
      </c>
      <c r="G139" s="23" t="n">
        <v>0.002631</v>
      </c>
      <c r="H139" s="23" t="n">
        <v>7</v>
      </c>
      <c r="I139" s="23" t="s">
        <v>27</v>
      </c>
      <c r="J139" s="23" t="n">
        <v>2215941</v>
      </c>
      <c r="K139" s="24" t="n">
        <v>27693</v>
      </c>
      <c r="L139" s="25" t="n">
        <v>0.006583616</v>
      </c>
      <c r="M139" s="23" t="n">
        <v>0.00245708</v>
      </c>
      <c r="N139" s="23" t="n">
        <v>3369364</v>
      </c>
      <c r="O139" s="23" t="n">
        <v>35088</v>
      </c>
      <c r="P139" s="26" t="n">
        <v>0.013821652</v>
      </c>
      <c r="Q139" s="23" t="n">
        <v>0.003670289</v>
      </c>
      <c r="R139" s="23" t="n">
        <v>2150092</v>
      </c>
      <c r="S139" s="23" t="n">
        <v>26867</v>
      </c>
      <c r="T139" s="27" t="n">
        <v>0.013517475</v>
      </c>
      <c r="U139" s="23" t="n">
        <v>0.003669568</v>
      </c>
      <c r="V139" s="23" t="n">
        <v>758418</v>
      </c>
      <c r="W139" s="23" t="n">
        <v>9477</v>
      </c>
      <c r="X139" s="28" t="n">
        <v>0.013509873</v>
      </c>
      <c r="Y139" s="3" t="n">
        <v>0.003665285</v>
      </c>
      <c r="AF139" s="5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5"/>
    </row>
    <row r="140" customFormat="false" ht="12.75" hidden="false" customHeight="false" outlineLevel="0" collapsed="false">
      <c r="A140" s="23" t="n">
        <v>1200</v>
      </c>
      <c r="B140" s="23" t="n">
        <v>0.002</v>
      </c>
      <c r="C140" s="23" t="n">
        <v>600000</v>
      </c>
      <c r="D140" s="23" t="n">
        <v>500</v>
      </c>
      <c r="E140" s="23" t="n">
        <v>600000</v>
      </c>
      <c r="F140" s="23" t="n">
        <v>0.007102457</v>
      </c>
      <c r="G140" s="23" t="n">
        <v>0.005560534</v>
      </c>
      <c r="H140" s="23" t="n">
        <v>7</v>
      </c>
      <c r="I140" s="23" t="s">
        <v>27</v>
      </c>
      <c r="J140" s="23" t="n">
        <v>4800981</v>
      </c>
      <c r="K140" s="24" t="n">
        <v>50000</v>
      </c>
      <c r="L140" s="25" t="n">
        <v>0.006628138</v>
      </c>
      <c r="M140" s="23" t="n">
        <v>0.002402552</v>
      </c>
      <c r="N140" s="23" t="n">
        <v>236640</v>
      </c>
      <c r="O140" s="23" t="n">
        <v>2957</v>
      </c>
      <c r="P140" s="26" t="n">
        <v>0.014257823</v>
      </c>
      <c r="Q140" s="23" t="n">
        <v>0.002981587</v>
      </c>
      <c r="R140" s="23" t="n">
        <v>4801305</v>
      </c>
      <c r="S140" s="23" t="n">
        <v>50000</v>
      </c>
      <c r="T140" s="27" t="n">
        <v>0.013578024</v>
      </c>
      <c r="U140" s="23" t="n">
        <v>0.00300007</v>
      </c>
      <c r="V140" s="23" t="n">
        <v>2613130</v>
      </c>
      <c r="W140" s="23" t="n">
        <v>32653</v>
      </c>
      <c r="X140" s="28" t="n">
        <v>0.013549343</v>
      </c>
      <c r="Y140" s="3" t="n">
        <v>0.002999449</v>
      </c>
      <c r="AF140" s="5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5"/>
    </row>
    <row r="141" customFormat="false" ht="12.75" hidden="false" customHeight="false" outlineLevel="0" collapsed="false">
      <c r="A141" s="23" t="n">
        <v>1200</v>
      </c>
      <c r="B141" s="23" t="n">
        <v>0.00166</v>
      </c>
      <c r="C141" s="23" t="n">
        <v>722891</v>
      </c>
      <c r="D141" s="23" t="n">
        <v>602</v>
      </c>
      <c r="E141" s="23" t="n">
        <v>722891</v>
      </c>
      <c r="F141" s="23" t="n">
        <v>0.008575039</v>
      </c>
      <c r="G141" s="23" t="n">
        <v>0.005136</v>
      </c>
      <c r="H141" s="23" t="n">
        <v>7</v>
      </c>
      <c r="I141" s="23" t="s">
        <v>27</v>
      </c>
      <c r="J141" s="23" t="n">
        <v>5790992</v>
      </c>
      <c r="K141" s="24" t="n">
        <v>60241</v>
      </c>
      <c r="L141" s="25" t="n">
        <v>0.00674255</v>
      </c>
      <c r="M141" s="23" t="n">
        <v>0.00221887</v>
      </c>
      <c r="N141" s="23" t="n">
        <v>1084849</v>
      </c>
      <c r="O141" s="23" t="n">
        <v>13556</v>
      </c>
      <c r="P141" s="26" t="n">
        <v>0.014546004</v>
      </c>
      <c r="Q141" s="23" t="n">
        <v>0.002627947</v>
      </c>
      <c r="R141" s="23" t="n">
        <v>1084849</v>
      </c>
      <c r="S141" s="23" t="n">
        <v>13556</v>
      </c>
      <c r="T141" s="27" t="n">
        <v>0.013629546</v>
      </c>
      <c r="U141" s="23" t="n">
        <v>0.002627864</v>
      </c>
      <c r="V141" s="23" t="n">
        <v>2723808</v>
      </c>
      <c r="W141" s="23" t="n">
        <v>34036</v>
      </c>
      <c r="X141" s="28" t="n">
        <v>0.013601153</v>
      </c>
      <c r="Y141" s="3" t="n">
        <v>0.002630337</v>
      </c>
      <c r="AF141" s="5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5"/>
    </row>
    <row r="142" customFormat="false" ht="12.75" hidden="false" customHeight="false" outlineLevel="0" collapsed="false">
      <c r="A142" s="23" t="n">
        <v>1200</v>
      </c>
      <c r="B142" s="23" t="n">
        <v>0.00142</v>
      </c>
      <c r="C142" s="23" t="n">
        <v>845070</v>
      </c>
      <c r="D142" s="23" t="n">
        <v>704</v>
      </c>
      <c r="E142" s="23" t="n">
        <v>845070</v>
      </c>
      <c r="F142" s="23" t="n">
        <v>0.006839856</v>
      </c>
      <c r="G142" s="23" t="n">
        <v>0.005231511</v>
      </c>
      <c r="H142" s="23" t="n">
        <v>7</v>
      </c>
      <c r="I142" s="23" t="s">
        <v>27</v>
      </c>
      <c r="J142" s="23" t="n">
        <v>6793650</v>
      </c>
      <c r="K142" s="24" t="n">
        <v>70423</v>
      </c>
      <c r="L142" s="25" t="n">
        <v>0.008373164</v>
      </c>
      <c r="M142" s="23" t="n">
        <v>0.002031749</v>
      </c>
      <c r="N142" s="23" t="n">
        <v>702639</v>
      </c>
      <c r="O142" s="23" t="n">
        <v>8780</v>
      </c>
      <c r="P142" s="26" t="n">
        <v>0.016236425</v>
      </c>
      <c r="Q142" s="23" t="n">
        <v>0.002330604</v>
      </c>
      <c r="R142" s="23" t="n">
        <v>3380351</v>
      </c>
      <c r="S142" s="23" t="n">
        <v>42240</v>
      </c>
      <c r="T142" s="27" t="n">
        <v>0.013764326</v>
      </c>
      <c r="U142" s="23" t="n">
        <v>0.002335288</v>
      </c>
      <c r="V142" s="23" t="n">
        <v>2433949</v>
      </c>
      <c r="W142" s="23" t="n">
        <v>30414</v>
      </c>
      <c r="X142" s="28" t="n">
        <v>0.013736792</v>
      </c>
      <c r="Y142" s="3" t="n">
        <v>0.002334813</v>
      </c>
      <c r="AF142" s="5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5"/>
    </row>
    <row r="143" customFormat="false" ht="12.75" hidden="false" customHeight="false" outlineLevel="0" collapsed="false">
      <c r="A143" s="23" t="n">
        <v>1200</v>
      </c>
      <c r="B143" s="23" t="n">
        <v>0.00125</v>
      </c>
      <c r="C143" s="23" t="n">
        <v>960000</v>
      </c>
      <c r="D143" s="23" t="n">
        <v>800</v>
      </c>
      <c r="E143" s="23" t="n">
        <v>960000</v>
      </c>
      <c r="F143" s="23" t="n">
        <v>0.007831209</v>
      </c>
      <c r="G143" s="23" t="n">
        <v>0.005173023</v>
      </c>
      <c r="H143" s="23" t="n">
        <v>7</v>
      </c>
      <c r="I143" s="23" t="s">
        <v>27</v>
      </c>
      <c r="J143" s="23" t="n">
        <v>741928</v>
      </c>
      <c r="K143" s="24" t="n">
        <v>9236</v>
      </c>
      <c r="L143" s="25" t="n">
        <v>0.022610027</v>
      </c>
      <c r="M143" s="23" t="n">
        <v>0.001847105</v>
      </c>
      <c r="N143" s="23" t="n">
        <v>1001781</v>
      </c>
      <c r="O143" s="23" t="n">
        <v>12518</v>
      </c>
      <c r="P143" s="26" t="n">
        <v>0.08707978</v>
      </c>
      <c r="Q143" s="23" t="n">
        <v>0.002170248</v>
      </c>
      <c r="R143" s="23" t="n">
        <v>339475</v>
      </c>
      <c r="S143" s="23" t="n">
        <v>4242</v>
      </c>
      <c r="T143" s="27" t="n">
        <v>0.013946287</v>
      </c>
      <c r="U143" s="23" t="n">
        <v>0.002097974</v>
      </c>
      <c r="V143" s="23" t="n">
        <v>77066</v>
      </c>
      <c r="W143" s="23" t="n">
        <v>963</v>
      </c>
      <c r="X143" s="28" t="n">
        <v>0.014124723</v>
      </c>
      <c r="Y143" s="3" t="n">
        <v>0.002057757</v>
      </c>
      <c r="AF143" s="5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5"/>
    </row>
    <row r="144" customFormat="false" ht="12.75" hidden="false" customHeight="false" outlineLevel="0" collapsed="false">
      <c r="A144" s="23" t="n">
        <v>1200</v>
      </c>
      <c r="B144" s="23" t="n">
        <v>0.00111</v>
      </c>
      <c r="C144" s="23" t="n">
        <v>1081081</v>
      </c>
      <c r="D144" s="23" t="n">
        <v>900</v>
      </c>
      <c r="E144" s="23" t="n">
        <v>1081081</v>
      </c>
      <c r="F144" s="23" t="n">
        <v>0.00805827</v>
      </c>
      <c r="G144" s="23" t="n">
        <v>0.005383023</v>
      </c>
      <c r="H144" s="23" t="n">
        <v>7</v>
      </c>
      <c r="I144" s="23" t="s">
        <v>27</v>
      </c>
      <c r="J144" s="23" t="n">
        <v>6433416</v>
      </c>
      <c r="K144" s="24" t="n">
        <v>80329</v>
      </c>
      <c r="L144" s="25" t="n">
        <v>0.007064373</v>
      </c>
      <c r="M144" s="23" t="n">
        <v>0.001727009</v>
      </c>
      <c r="N144" s="23" t="n">
        <v>1149991</v>
      </c>
      <c r="O144" s="23" t="n">
        <v>14370</v>
      </c>
      <c r="P144" s="26" t="n">
        <v>0.094738976</v>
      </c>
      <c r="Q144" s="23" t="n">
        <v>0.002064788</v>
      </c>
      <c r="R144" s="23" t="n">
        <v>322990</v>
      </c>
      <c r="S144" s="23" t="n">
        <v>4036</v>
      </c>
      <c r="T144" s="27" t="n">
        <v>0.014092759</v>
      </c>
      <c r="U144" s="23" t="n">
        <v>0.001900403</v>
      </c>
      <c r="V144" s="23" t="n">
        <v>337795</v>
      </c>
      <c r="W144" s="23" t="n">
        <v>4221</v>
      </c>
      <c r="X144" s="28" t="n">
        <v>0.014033266</v>
      </c>
      <c r="Y144" s="3" t="n">
        <v>0.001900879</v>
      </c>
      <c r="AF144" s="5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5"/>
    </row>
    <row r="145" customFormat="false" ht="12.75" hidden="false" customHeight="false" outlineLevel="0" collapsed="false">
      <c r="A145" s="23" t="n">
        <v>1200</v>
      </c>
      <c r="B145" s="23" t="n">
        <v>0.001</v>
      </c>
      <c r="C145" s="23" t="n">
        <v>1200000</v>
      </c>
      <c r="D145" s="23" t="n">
        <v>1000</v>
      </c>
      <c r="E145" s="23" t="n">
        <v>1200000</v>
      </c>
      <c r="F145" s="23" t="n">
        <v>0.007202708</v>
      </c>
      <c r="G145" s="23" t="n">
        <v>0.000439998</v>
      </c>
      <c r="H145" s="23" t="n">
        <v>7</v>
      </c>
      <c r="I145" s="23" t="s">
        <v>28</v>
      </c>
      <c r="J145" s="23" t="n">
        <v>1546687</v>
      </c>
      <c r="K145" s="24" t="n">
        <v>19327</v>
      </c>
      <c r="L145" s="25" t="n">
        <v>0.010236945</v>
      </c>
      <c r="M145" s="23" t="n">
        <v>0.001747745</v>
      </c>
      <c r="N145" s="23" t="n">
        <v>3615712</v>
      </c>
      <c r="O145" s="23" t="n">
        <v>45181</v>
      </c>
      <c r="P145" s="26" t="n">
        <v>0.132665592</v>
      </c>
      <c r="Q145" s="23" t="n">
        <v>0.00201289</v>
      </c>
      <c r="R145" s="23" t="n">
        <v>1171359</v>
      </c>
      <c r="S145" s="23" t="n">
        <v>14637</v>
      </c>
      <c r="T145" s="27" t="n">
        <v>0.074651544</v>
      </c>
      <c r="U145" s="23" t="n">
        <v>0.001759447</v>
      </c>
      <c r="V145" s="23" t="n">
        <v>895745</v>
      </c>
      <c r="W145" s="23" t="n">
        <v>11193</v>
      </c>
      <c r="X145" s="28" t="n">
        <v>0.068291504</v>
      </c>
      <c r="Y145" s="3" t="n">
        <v>0.001757325</v>
      </c>
      <c r="AF145" s="5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5"/>
    </row>
    <row r="146" customFormat="false" ht="12.75" hidden="false" customHeight="false" outlineLevel="0" collapsed="false">
      <c r="A146" s="23" t="n">
        <v>1200</v>
      </c>
      <c r="B146" s="23" t="n">
        <v>0.0009</v>
      </c>
      <c r="C146" s="23" t="n">
        <v>1333333</v>
      </c>
      <c r="D146" s="23" t="n">
        <v>1111</v>
      </c>
      <c r="E146" s="23" t="n">
        <v>1323360</v>
      </c>
      <c r="F146" s="23" t="n">
        <v>0.007185594</v>
      </c>
      <c r="G146" s="23" t="n">
        <v>0.005351007</v>
      </c>
      <c r="H146" s="23" t="n">
        <v>7</v>
      </c>
      <c r="I146" s="23" t="s">
        <v>27</v>
      </c>
      <c r="J146" s="23" t="n">
        <v>2319341</v>
      </c>
      <c r="K146" s="24" t="n">
        <v>28984</v>
      </c>
      <c r="L146" s="25" t="n">
        <v>0.008338776</v>
      </c>
      <c r="M146" s="23" t="n">
        <v>0.001475455</v>
      </c>
      <c r="N146" s="23" t="n">
        <v>6775508</v>
      </c>
      <c r="O146" s="23" t="n">
        <v>84665</v>
      </c>
      <c r="P146" s="26" t="n">
        <v>0.172971243</v>
      </c>
      <c r="Q146" s="23" t="n">
        <v>0.00198876</v>
      </c>
      <c r="R146" s="23" t="n">
        <v>9496191</v>
      </c>
      <c r="S146" s="23" t="n">
        <v>98971</v>
      </c>
      <c r="T146" s="27" t="n">
        <v>0.093770295</v>
      </c>
      <c r="U146" s="23" t="n">
        <v>0.001766163</v>
      </c>
      <c r="V146" s="23" t="n">
        <v>9496191</v>
      </c>
      <c r="W146" s="23" t="n">
        <v>98971</v>
      </c>
      <c r="X146" s="28" t="n">
        <v>0.093596294</v>
      </c>
      <c r="Y146" s="3" t="n">
        <v>0.001765628</v>
      </c>
      <c r="AF146" s="5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5"/>
    </row>
    <row r="147" customFormat="false" ht="12.75" hidden="false" customHeight="false" outlineLevel="0" collapsed="false">
      <c r="A147" s="36" t="n">
        <v>1200</v>
      </c>
      <c r="B147" s="36" t="n">
        <v>0.0008</v>
      </c>
      <c r="C147" s="36" t="n">
        <v>1500000</v>
      </c>
      <c r="D147" s="36" t="n">
        <v>1250</v>
      </c>
      <c r="E147" s="36" t="n">
        <v>1323360</v>
      </c>
      <c r="F147" s="36" t="n">
        <v>0.008985594</v>
      </c>
      <c r="G147" s="36" t="n">
        <v>0.005351007</v>
      </c>
      <c r="H147" s="36" t="n">
        <v>7</v>
      </c>
      <c r="I147" s="36" t="s">
        <v>27</v>
      </c>
      <c r="J147" s="36" t="n">
        <v>11519750</v>
      </c>
      <c r="K147" s="30" t="n">
        <v>120039</v>
      </c>
      <c r="L147" s="31" t="n">
        <v>0.0706424</v>
      </c>
      <c r="M147" s="36" t="n">
        <v>0.001389822</v>
      </c>
      <c r="N147" s="36" t="n">
        <v>7995541</v>
      </c>
      <c r="O147" s="36" t="n">
        <v>83391</v>
      </c>
      <c r="P147" s="32" t="n">
        <v>0.174659576</v>
      </c>
      <c r="Q147" s="36" t="n">
        <v>0.002012418</v>
      </c>
      <c r="R147" s="36" t="n">
        <v>9496434</v>
      </c>
      <c r="S147" s="36" t="n">
        <v>99029</v>
      </c>
      <c r="T147" s="33" t="n">
        <v>0.155702248</v>
      </c>
      <c r="U147" s="36" t="n">
        <v>0.00176487</v>
      </c>
      <c r="V147" s="36" t="n">
        <v>9496191</v>
      </c>
      <c r="W147" s="36" t="n">
        <v>98971</v>
      </c>
      <c r="X147" s="34" t="n">
        <v>0.093736321</v>
      </c>
      <c r="Y147" s="35" t="n">
        <v>0.001766213</v>
      </c>
      <c r="AF147" s="5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5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5"/>
      <c r="M148" s="23"/>
      <c r="N148" s="23"/>
      <c r="O148" s="23"/>
      <c r="P148" s="26"/>
      <c r="Q148" s="23"/>
      <c r="R148" s="23"/>
      <c r="S148" s="23"/>
      <c r="T148" s="27"/>
      <c r="U148" s="23"/>
      <c r="V148" s="23"/>
      <c r="W148" s="23"/>
      <c r="X148" s="28"/>
      <c r="Y148" s="3"/>
      <c r="AF148" s="5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5"/>
    </row>
    <row r="149" customFormat="false" ht="12.75" hidden="false" customHeight="false" outlineLevel="0" collapsed="false">
      <c r="A149" s="23" t="n">
        <v>1300</v>
      </c>
      <c r="B149" s="23" t="n">
        <v>0.005</v>
      </c>
      <c r="C149" s="23" t="n">
        <v>260000</v>
      </c>
      <c r="D149" s="23" t="n">
        <v>200</v>
      </c>
      <c r="E149" s="23" t="n">
        <v>260000</v>
      </c>
      <c r="F149" s="23" t="n">
        <v>0.005722975</v>
      </c>
      <c r="G149" s="23" t="n">
        <v>0.002131</v>
      </c>
      <c r="H149" s="23" t="n">
        <v>7</v>
      </c>
      <c r="I149" s="23" t="s">
        <v>25</v>
      </c>
      <c r="J149" s="23" t="n">
        <v>200152</v>
      </c>
      <c r="K149" s="24" t="n">
        <v>2309</v>
      </c>
      <c r="L149" s="25" t="n">
        <v>0.005687327</v>
      </c>
      <c r="M149" s="23" t="n">
        <v>0.001493376</v>
      </c>
      <c r="N149" s="23" t="n">
        <v>1331220</v>
      </c>
      <c r="O149" s="23" t="n">
        <v>15355</v>
      </c>
      <c r="P149" s="26" t="n">
        <v>0.013965278</v>
      </c>
      <c r="Q149" s="23" t="n">
        <v>0.003763645</v>
      </c>
      <c r="R149" s="23" t="n">
        <v>2080732</v>
      </c>
      <c r="S149" s="23" t="n">
        <v>20000</v>
      </c>
      <c r="T149" s="27" t="n">
        <v>0.013662256</v>
      </c>
      <c r="U149" s="23" t="n">
        <v>0.00375532</v>
      </c>
      <c r="V149" s="23" t="n">
        <v>2080732</v>
      </c>
      <c r="W149" s="23" t="n">
        <v>20000</v>
      </c>
      <c r="X149" s="28" t="n">
        <v>0.013645035</v>
      </c>
      <c r="Y149" s="3" t="n">
        <v>0.00375532</v>
      </c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A150" s="23" t="n">
        <v>1300</v>
      </c>
      <c r="B150" s="23" t="n">
        <v>0.00285</v>
      </c>
      <c r="C150" s="23" t="n">
        <v>456140</v>
      </c>
      <c r="D150" s="23" t="n">
        <v>350</v>
      </c>
      <c r="E150" s="23" t="n">
        <v>456140</v>
      </c>
      <c r="F150" s="23" t="n">
        <v>0.007250919</v>
      </c>
      <c r="G150" s="23" t="n">
        <v>0.005136</v>
      </c>
      <c r="H150" s="23" t="n">
        <v>7</v>
      </c>
      <c r="I150" s="23" t="s">
        <v>27</v>
      </c>
      <c r="J150" s="23" t="n">
        <v>712474</v>
      </c>
      <c r="K150" s="24" t="n">
        <v>8219</v>
      </c>
      <c r="L150" s="25" t="n">
        <v>0.006630421</v>
      </c>
      <c r="M150" s="23" t="n">
        <v>0.002453342</v>
      </c>
      <c r="N150" s="23" t="n">
        <v>3650144</v>
      </c>
      <c r="O150" s="23" t="n">
        <v>35088</v>
      </c>
      <c r="P150" s="26" t="n">
        <v>0.013988756</v>
      </c>
      <c r="Q150" s="23" t="n">
        <v>0.003670289</v>
      </c>
      <c r="R150" s="23" t="n">
        <v>821619</v>
      </c>
      <c r="S150" s="23" t="n">
        <v>9477</v>
      </c>
      <c r="T150" s="27" t="n">
        <v>0.013660319</v>
      </c>
      <c r="U150" s="23" t="n">
        <v>0.003665286</v>
      </c>
      <c r="V150" s="23" t="n">
        <v>192378</v>
      </c>
      <c r="W150" s="23" t="n">
        <v>2219</v>
      </c>
      <c r="X150" s="28" t="n">
        <v>0.013668288</v>
      </c>
      <c r="Y150" s="3" t="n">
        <v>0.003643505</v>
      </c>
      <c r="AG150" s="4"/>
      <c r="AH150" s="5"/>
      <c r="AI150" s="4"/>
      <c r="AJ150" s="5"/>
      <c r="AK150" s="4"/>
      <c r="AL150" s="5"/>
      <c r="AM150" s="4"/>
      <c r="AN150" s="5"/>
      <c r="AO150" s="4"/>
    </row>
    <row r="151" customFormat="false" ht="12.75" hidden="false" customHeight="false" outlineLevel="0" collapsed="false">
      <c r="A151" s="23" t="n">
        <v>1300</v>
      </c>
      <c r="B151" s="23" t="n">
        <v>0.002</v>
      </c>
      <c r="C151" s="23" t="n">
        <v>650000</v>
      </c>
      <c r="D151" s="23" t="n">
        <v>500</v>
      </c>
      <c r="E151" s="23" t="n">
        <v>650000</v>
      </c>
      <c r="F151" s="23" t="n">
        <v>0.007073817</v>
      </c>
      <c r="G151" s="23" t="n">
        <v>0.005560534</v>
      </c>
      <c r="H151" s="23" t="n">
        <v>7</v>
      </c>
      <c r="I151" s="23" t="s">
        <v>27</v>
      </c>
      <c r="J151" s="23" t="n">
        <v>5201063</v>
      </c>
      <c r="K151" s="24" t="n">
        <v>50000</v>
      </c>
      <c r="L151" s="25" t="n">
        <v>0.006675332</v>
      </c>
      <c r="M151" s="23" t="n">
        <v>0.002402792</v>
      </c>
      <c r="N151" s="23" t="n">
        <v>2697725</v>
      </c>
      <c r="O151" s="23" t="n">
        <v>31117</v>
      </c>
      <c r="P151" s="26" t="n">
        <v>0.014410983</v>
      </c>
      <c r="Q151" s="23" t="n">
        <v>0.002999381</v>
      </c>
      <c r="R151" s="23" t="n">
        <v>5201414</v>
      </c>
      <c r="S151" s="23" t="n">
        <v>50000</v>
      </c>
      <c r="T151" s="27" t="n">
        <v>0.01371916</v>
      </c>
      <c r="U151" s="23" t="n">
        <v>0.003000079</v>
      </c>
      <c r="V151" s="23" t="n">
        <v>5201414</v>
      </c>
      <c r="W151" s="23" t="n">
        <v>50000</v>
      </c>
      <c r="X151" s="28" t="n">
        <v>0.01369497</v>
      </c>
      <c r="Y151" s="3" t="n">
        <v>0.003000079</v>
      </c>
      <c r="AG151" s="4"/>
      <c r="AH151" s="5"/>
      <c r="AI151" s="4"/>
      <c r="AJ151" s="5"/>
      <c r="AK151" s="4"/>
      <c r="AL151" s="5"/>
      <c r="AM151" s="4"/>
      <c r="AN151" s="5"/>
      <c r="AO151" s="4"/>
    </row>
    <row r="152" customFormat="false" ht="12.75" hidden="false" customHeight="false" outlineLevel="0" collapsed="false">
      <c r="A152" s="23" t="n">
        <v>1300</v>
      </c>
      <c r="B152" s="23" t="n">
        <v>0.00166</v>
      </c>
      <c r="C152" s="23" t="n">
        <v>783132</v>
      </c>
      <c r="D152" s="23" t="n">
        <v>602</v>
      </c>
      <c r="E152" s="23" t="n">
        <v>783132</v>
      </c>
      <c r="F152" s="23" t="n">
        <v>0.008510319</v>
      </c>
      <c r="G152" s="23" t="n">
        <v>0.005136</v>
      </c>
      <c r="H152" s="23" t="n">
        <v>7</v>
      </c>
      <c r="I152" s="23" t="s">
        <v>27</v>
      </c>
      <c r="J152" s="23" t="n">
        <v>6273575</v>
      </c>
      <c r="K152" s="24" t="n">
        <v>60241</v>
      </c>
      <c r="L152" s="25" t="n">
        <v>0.006795277</v>
      </c>
      <c r="M152" s="23" t="n">
        <v>0.002218814</v>
      </c>
      <c r="N152" s="23" t="n">
        <v>6266767</v>
      </c>
      <c r="O152" s="23" t="n">
        <v>60241</v>
      </c>
      <c r="P152" s="26" t="n">
        <v>0.015005707</v>
      </c>
      <c r="Q152" s="23" t="n">
        <v>0.002631126</v>
      </c>
      <c r="R152" s="23" t="n">
        <v>1838393</v>
      </c>
      <c r="S152" s="23" t="n">
        <v>21205</v>
      </c>
      <c r="T152" s="27" t="n">
        <v>0.013819542</v>
      </c>
      <c r="U152" s="23" t="n">
        <v>0.002629361</v>
      </c>
      <c r="V152" s="23" t="n">
        <v>1175253</v>
      </c>
      <c r="W152" s="23" t="n">
        <v>13556</v>
      </c>
      <c r="X152" s="28" t="n">
        <v>0.01378613</v>
      </c>
      <c r="Y152" s="3" t="n">
        <v>0.002627897</v>
      </c>
      <c r="AG152" s="23"/>
      <c r="AH152" s="5"/>
      <c r="AI152" s="23"/>
      <c r="AJ152" s="5"/>
      <c r="AK152" s="23"/>
      <c r="AL152" s="5"/>
      <c r="AM152" s="23"/>
      <c r="AN152" s="5"/>
      <c r="AO152" s="4"/>
    </row>
    <row r="153" customFormat="false" ht="12.75" hidden="false" customHeight="false" outlineLevel="0" collapsed="false">
      <c r="A153" s="23" t="n">
        <v>1300</v>
      </c>
      <c r="B153" s="23" t="n">
        <v>0.00142</v>
      </c>
      <c r="C153" s="23" t="n">
        <v>915492</v>
      </c>
      <c r="D153" s="23" t="n">
        <v>704</v>
      </c>
      <c r="E153" s="23" t="n">
        <v>915492</v>
      </c>
      <c r="F153" s="23" t="n">
        <v>0.007317051</v>
      </c>
      <c r="G153" s="23" t="n">
        <v>0.005231511</v>
      </c>
      <c r="H153" s="23" t="n">
        <v>7</v>
      </c>
      <c r="I153" s="23" t="s">
        <v>27</v>
      </c>
      <c r="J153" s="23" t="n">
        <v>7359787</v>
      </c>
      <c r="K153" s="24" t="n">
        <v>70423</v>
      </c>
      <c r="L153" s="25" t="n">
        <v>0.008492042</v>
      </c>
      <c r="M153" s="23" t="n">
        <v>0.002031709</v>
      </c>
      <c r="N153" s="23" t="n">
        <v>697991</v>
      </c>
      <c r="O153" s="23" t="n">
        <v>8051</v>
      </c>
      <c r="P153" s="26" t="n">
        <v>0.086393447</v>
      </c>
      <c r="Q153" s="23" t="n">
        <v>0.002383</v>
      </c>
      <c r="R153" s="23" t="n">
        <v>3662047</v>
      </c>
      <c r="S153" s="23" t="n">
        <v>42240</v>
      </c>
      <c r="T153" s="27" t="n">
        <v>0.013934235</v>
      </c>
      <c r="U153" s="23" t="n">
        <v>0.002335296</v>
      </c>
      <c r="V153" s="23" t="n">
        <v>3662047</v>
      </c>
      <c r="W153" s="23" t="n">
        <v>42240</v>
      </c>
      <c r="X153" s="28" t="n">
        <v>0.013913565</v>
      </c>
      <c r="Y153" s="3" t="n">
        <v>0.002335303</v>
      </c>
      <c r="AG153" s="23"/>
      <c r="AH153" s="5"/>
      <c r="AI153" s="23"/>
      <c r="AJ153" s="5"/>
      <c r="AK153" s="23"/>
      <c r="AL153" s="5"/>
      <c r="AM153" s="23"/>
      <c r="AN153" s="5"/>
      <c r="AO153" s="4"/>
    </row>
    <row r="154" customFormat="false" ht="12.75" hidden="false" customHeight="false" outlineLevel="0" collapsed="false">
      <c r="A154" s="23" t="n">
        <v>1300</v>
      </c>
      <c r="B154" s="23" t="n">
        <v>0.00125</v>
      </c>
      <c r="C154" s="23" t="n">
        <v>1040000</v>
      </c>
      <c r="D154" s="23" t="n">
        <v>800</v>
      </c>
      <c r="E154" s="23" t="n">
        <v>1040000</v>
      </c>
      <c r="F154" s="23" t="n">
        <v>0.00780727</v>
      </c>
      <c r="G154" s="23" t="n">
        <v>0.005227023</v>
      </c>
      <c r="H154" s="23" t="n">
        <v>7</v>
      </c>
      <c r="I154" s="23" t="s">
        <v>27</v>
      </c>
      <c r="J154" s="23" t="n">
        <v>1516658</v>
      </c>
      <c r="K154" s="24" t="n">
        <v>17428</v>
      </c>
      <c r="L154" s="25" t="n">
        <v>0.015589154</v>
      </c>
      <c r="M154" s="23" t="n">
        <v>0.001860659</v>
      </c>
      <c r="N154" s="23" t="n">
        <v>2803061</v>
      </c>
      <c r="O154" s="23" t="n">
        <v>32332</v>
      </c>
      <c r="P154" s="26" t="n">
        <v>0.094486375</v>
      </c>
      <c r="Q154" s="23" t="n">
        <v>0.002284608</v>
      </c>
      <c r="R154" s="23" t="n">
        <v>83488</v>
      </c>
      <c r="S154" s="23" t="n">
        <v>963</v>
      </c>
      <c r="T154" s="27" t="n">
        <v>0.014374256</v>
      </c>
      <c r="U154" s="23" t="n">
        <v>0.002058028</v>
      </c>
      <c r="V154" s="23" t="n">
        <v>168710</v>
      </c>
      <c r="W154" s="23" t="n">
        <v>1946</v>
      </c>
      <c r="X154" s="28" t="n">
        <v>0.014241799</v>
      </c>
      <c r="Y154" s="3" t="n">
        <v>0.002084235</v>
      </c>
      <c r="AE154" s="49"/>
      <c r="AF154" s="49"/>
      <c r="AG154" s="50"/>
      <c r="AH154" s="5"/>
      <c r="AI154" s="50"/>
      <c r="AJ154" s="5"/>
      <c r="AK154" s="50"/>
      <c r="AL154" s="5"/>
      <c r="AM154" s="50"/>
      <c r="AN154" s="5"/>
      <c r="AO154" s="4"/>
    </row>
    <row r="155" customFormat="false" ht="12.75" hidden="false" customHeight="false" outlineLevel="0" collapsed="false">
      <c r="A155" s="23" t="n">
        <v>1300</v>
      </c>
      <c r="B155" s="23" t="n">
        <v>0.00111</v>
      </c>
      <c r="C155" s="23" t="n">
        <v>1171171</v>
      </c>
      <c r="D155" s="23" t="n">
        <v>900</v>
      </c>
      <c r="E155" s="23" t="n">
        <v>1171171</v>
      </c>
      <c r="F155" s="23" t="n">
        <v>0.00806727</v>
      </c>
      <c r="G155" s="23" t="n">
        <v>0.005437023</v>
      </c>
      <c r="H155" s="23" t="n">
        <v>7</v>
      </c>
      <c r="I155" s="23" t="s">
        <v>27</v>
      </c>
      <c r="J155" s="23" t="n">
        <v>9381251</v>
      </c>
      <c r="K155" s="24" t="n">
        <v>90091</v>
      </c>
      <c r="L155" s="25" t="n">
        <v>0.007186989</v>
      </c>
      <c r="M155" s="23" t="n">
        <v>0.00172728</v>
      </c>
      <c r="N155" s="23" t="n">
        <v>3847751</v>
      </c>
      <c r="O155" s="23" t="n">
        <v>44382</v>
      </c>
      <c r="P155" s="26" t="n">
        <v>0.152959803</v>
      </c>
      <c r="Q155" s="23" t="n">
        <v>0.002203494</v>
      </c>
      <c r="R155" s="23" t="n">
        <v>3565121</v>
      </c>
      <c r="S155" s="23" t="n">
        <v>41122</v>
      </c>
      <c r="T155" s="27" t="n">
        <v>0.014644007</v>
      </c>
      <c r="U155" s="23" t="n">
        <v>0.001911353</v>
      </c>
      <c r="V155" s="23" t="n">
        <v>3501139</v>
      </c>
      <c r="W155" s="23" t="n">
        <v>40384</v>
      </c>
      <c r="X155" s="28" t="n">
        <v>0.014248716</v>
      </c>
      <c r="Y155" s="3" t="n">
        <v>0.001911182</v>
      </c>
      <c r="AE155" s="49"/>
      <c r="AF155" s="49"/>
      <c r="AG155" s="50"/>
      <c r="AH155" s="5"/>
      <c r="AI155" s="50"/>
      <c r="AJ155" s="5"/>
      <c r="AK155" s="50"/>
      <c r="AL155" s="5"/>
      <c r="AM155" s="50"/>
      <c r="AN155" s="5"/>
      <c r="AO155" s="4"/>
    </row>
    <row r="156" customFormat="false" ht="12.75" hidden="false" customHeight="false" outlineLevel="0" collapsed="false">
      <c r="A156" s="23" t="n">
        <v>1300</v>
      </c>
      <c r="B156" s="23" t="n">
        <v>0.001</v>
      </c>
      <c r="C156" s="23" t="n">
        <v>1300000</v>
      </c>
      <c r="D156" s="23" t="n">
        <v>1000</v>
      </c>
      <c r="E156" s="23" t="n">
        <v>1300000</v>
      </c>
      <c r="F156" s="23" t="n">
        <v>0.007229708</v>
      </c>
      <c r="G156" s="23" t="n">
        <v>0.000385998</v>
      </c>
      <c r="H156" s="23" t="n">
        <v>7</v>
      </c>
      <c r="I156" s="23" t="s">
        <v>28</v>
      </c>
      <c r="J156" s="23" t="n">
        <v>1142916</v>
      </c>
      <c r="K156" s="24" t="n">
        <v>13183</v>
      </c>
      <c r="L156" s="25" t="n">
        <v>0.010637547</v>
      </c>
      <c r="M156" s="23" t="n">
        <v>0.001746577</v>
      </c>
      <c r="N156" s="23" t="n">
        <v>7968295</v>
      </c>
      <c r="O156" s="23" t="n">
        <v>76714</v>
      </c>
      <c r="P156" s="26" t="n">
        <v>0.17102094</v>
      </c>
      <c r="Q156" s="23" t="n">
        <v>0.002148584</v>
      </c>
      <c r="R156" s="23" t="n">
        <v>9533211</v>
      </c>
      <c r="S156" s="23" t="n">
        <v>91714</v>
      </c>
      <c r="T156" s="27" t="n">
        <v>0.093505421</v>
      </c>
      <c r="U156" s="23" t="n">
        <v>0.001884117</v>
      </c>
      <c r="V156" s="23" t="n">
        <v>118166</v>
      </c>
      <c r="W156" s="23" t="n">
        <v>1363</v>
      </c>
      <c r="X156" s="28" t="n">
        <v>0.068374283</v>
      </c>
      <c r="Y156" s="3" t="n">
        <v>0.001802138</v>
      </c>
      <c r="AE156" s="49"/>
      <c r="AF156" s="49"/>
      <c r="AG156" s="50"/>
      <c r="AH156" s="5"/>
      <c r="AI156" s="50"/>
      <c r="AJ156" s="5"/>
      <c r="AK156" s="50"/>
      <c r="AL156" s="5"/>
      <c r="AM156" s="50"/>
      <c r="AN156" s="5"/>
      <c r="AO156" s="4"/>
    </row>
    <row r="157" customFormat="false" ht="12.75" hidden="false" customHeight="false" outlineLevel="0" collapsed="false">
      <c r="A157" s="23" t="n">
        <v>1300</v>
      </c>
      <c r="B157" s="23" t="n">
        <v>0.0009</v>
      </c>
      <c r="C157" s="23" t="n">
        <v>1444444</v>
      </c>
      <c r="D157" s="23" t="n">
        <v>1111</v>
      </c>
      <c r="E157" s="23" t="n">
        <v>1323360</v>
      </c>
      <c r="F157" s="23" t="n">
        <v>0.007131594</v>
      </c>
      <c r="G157" s="23" t="n">
        <v>0.005351007</v>
      </c>
      <c r="H157" s="23" t="n">
        <v>7</v>
      </c>
      <c r="I157" s="23" t="s">
        <v>27</v>
      </c>
      <c r="J157" s="23" t="n">
        <v>3262227</v>
      </c>
      <c r="K157" s="24" t="n">
        <v>37631</v>
      </c>
      <c r="L157" s="25" t="n">
        <v>0.010841687</v>
      </c>
      <c r="M157" s="23" t="n">
        <v>0.001475684</v>
      </c>
      <c r="N157" s="23" t="n">
        <v>6650986</v>
      </c>
      <c r="O157" s="23" t="n">
        <v>76716</v>
      </c>
      <c r="P157" s="26" t="n">
        <v>0.172746811</v>
      </c>
      <c r="Q157" s="23" t="n">
        <v>0.002148456</v>
      </c>
      <c r="R157" s="23" t="n">
        <v>9533419</v>
      </c>
      <c r="S157" s="23" t="n">
        <v>91716</v>
      </c>
      <c r="T157" s="27" t="n">
        <v>0.094186483</v>
      </c>
      <c r="U157" s="23" t="n">
        <v>0.001883444</v>
      </c>
      <c r="V157" s="23" t="n">
        <v>9533315</v>
      </c>
      <c r="W157" s="23" t="n">
        <v>91715</v>
      </c>
      <c r="X157" s="28" t="n">
        <v>0.093742774</v>
      </c>
      <c r="Y157" s="3" t="n">
        <v>0.001883812</v>
      </c>
      <c r="AE157" s="49"/>
      <c r="AF157" s="49"/>
      <c r="AG157" s="50"/>
      <c r="AH157" s="5"/>
      <c r="AI157" s="50"/>
      <c r="AJ157" s="5"/>
      <c r="AK157" s="50"/>
      <c r="AL157" s="5"/>
      <c r="AM157" s="50"/>
      <c r="AN157" s="5"/>
      <c r="AO157" s="4"/>
    </row>
    <row r="158" customFormat="false" ht="12.75" hidden="false" customHeight="false" outlineLevel="0" collapsed="false">
      <c r="A158" s="36" t="n">
        <v>1300</v>
      </c>
      <c r="B158" s="36" t="n">
        <v>0.0008</v>
      </c>
      <c r="C158" s="36" t="n">
        <v>1625000</v>
      </c>
      <c r="D158" s="36" t="n">
        <v>1250</v>
      </c>
      <c r="E158" s="36" t="n">
        <v>1323360</v>
      </c>
      <c r="F158" s="36" t="n">
        <v>0.008931594</v>
      </c>
      <c r="G158" s="36" t="n">
        <v>0.005351007</v>
      </c>
      <c r="H158" s="36" t="n">
        <v>7</v>
      </c>
      <c r="I158" s="36" t="s">
        <v>27</v>
      </c>
      <c r="J158" s="36" t="n">
        <v>11996735</v>
      </c>
      <c r="K158" s="30" t="n">
        <v>115399</v>
      </c>
      <c r="L158" s="31" t="n">
        <v>0.069742892</v>
      </c>
      <c r="M158" s="36" t="n">
        <v>0.001432471</v>
      </c>
      <c r="N158" s="36" t="n">
        <v>7686392</v>
      </c>
      <c r="O158" s="36" t="n">
        <v>74000</v>
      </c>
      <c r="P158" s="32" t="n">
        <v>0.175606962</v>
      </c>
      <c r="Q158" s="36" t="n">
        <v>0.002207449</v>
      </c>
      <c r="R158" s="36" t="n">
        <v>9533239</v>
      </c>
      <c r="S158" s="36" t="n">
        <v>91773</v>
      </c>
      <c r="T158" s="33" t="n">
        <v>0.156537973</v>
      </c>
      <c r="U158" s="36" t="n">
        <v>0.00188258</v>
      </c>
      <c r="V158" s="36" t="n">
        <v>7956024</v>
      </c>
      <c r="W158" s="36" t="n">
        <v>91769</v>
      </c>
      <c r="X158" s="34" t="n">
        <v>0.153198049</v>
      </c>
      <c r="Y158" s="35" t="n">
        <v>0.001883649</v>
      </c>
      <c r="AE158" s="49"/>
      <c r="AF158" s="49"/>
      <c r="AG158" s="50"/>
      <c r="AH158" s="5"/>
      <c r="AI158" s="50"/>
      <c r="AJ158" s="5"/>
      <c r="AK158" s="50"/>
      <c r="AL158" s="5"/>
      <c r="AM158" s="50"/>
      <c r="AN158" s="5"/>
      <c r="AO158" s="4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37"/>
      <c r="AE159" s="49"/>
      <c r="AF159" s="49"/>
      <c r="AG159" s="50"/>
      <c r="AH159" s="5"/>
      <c r="AI159" s="50"/>
      <c r="AJ159" s="5"/>
      <c r="AK159" s="50"/>
      <c r="AL159" s="5"/>
      <c r="AM159" s="50"/>
      <c r="AN159" s="5"/>
      <c r="AO159" s="4"/>
    </row>
    <row r="160" customFormat="false" ht="12.75" hidden="false" customHeight="false" outlineLevel="0" collapsed="false">
      <c r="J160" s="2"/>
      <c r="M160" s="2"/>
      <c r="N160" s="2"/>
      <c r="O160" s="2"/>
      <c r="Q160" s="2"/>
      <c r="R160" s="2"/>
      <c r="S160" s="2"/>
      <c r="U160" s="2"/>
      <c r="V160" s="2"/>
      <c r="W160" s="2"/>
      <c r="Y160" s="37"/>
      <c r="AE160" s="49"/>
      <c r="AF160" s="49"/>
      <c r="AG160" s="50"/>
      <c r="AH160" s="5"/>
      <c r="AI160" s="50"/>
      <c r="AJ160" s="5"/>
      <c r="AK160" s="50"/>
      <c r="AL160" s="5"/>
      <c r="AM160" s="50"/>
      <c r="AN160" s="5"/>
      <c r="AO160" s="4"/>
    </row>
    <row r="161" customFormat="false" ht="12.75" hidden="false" customHeight="false" outlineLevel="0" collapsed="false">
      <c r="J161" s="2"/>
      <c r="M161" s="2"/>
      <c r="N161" s="2"/>
      <c r="O161" s="2"/>
      <c r="Q161" s="2"/>
      <c r="R161" s="2"/>
      <c r="S161" s="2"/>
      <c r="U161" s="2"/>
      <c r="V161" s="2"/>
      <c r="W161" s="2"/>
      <c r="Y161" s="37"/>
      <c r="AE161" s="49"/>
      <c r="AF161" s="49"/>
      <c r="AG161" s="22"/>
      <c r="AH161" s="5"/>
      <c r="AI161" s="50"/>
      <c r="AJ161" s="5"/>
      <c r="AK161" s="50"/>
      <c r="AL161" s="5"/>
      <c r="AM161" s="50"/>
      <c r="AN161" s="5"/>
      <c r="AO161" s="4"/>
    </row>
    <row r="162" customFormat="false" ht="12.75" hidden="false" customHeight="false" outlineLevel="0" collapsed="false">
      <c r="J162" s="2"/>
      <c r="M162" s="2"/>
      <c r="N162" s="2"/>
      <c r="O162" s="2"/>
      <c r="Q162" s="2"/>
      <c r="R162" s="2"/>
      <c r="S162" s="2"/>
      <c r="U162" s="2"/>
      <c r="V162" s="2"/>
      <c r="W162" s="2"/>
      <c r="Y162" s="37"/>
      <c r="AE162" s="49"/>
      <c r="AF162" s="49"/>
      <c r="AG162" s="50"/>
      <c r="AH162" s="5"/>
      <c r="AI162" s="50"/>
      <c r="AJ162" s="5"/>
      <c r="AK162" s="50"/>
      <c r="AL162" s="5"/>
      <c r="AM162" s="50"/>
      <c r="AN162" s="5"/>
      <c r="AO162" s="4"/>
    </row>
    <row r="163" customFormat="false" ht="12.75" hidden="false" customHeight="false" outlineLevel="0" collapsed="false">
      <c r="J163" s="2"/>
      <c r="M163" s="2"/>
      <c r="N163" s="2"/>
      <c r="O163" s="2"/>
      <c r="Q163" s="2"/>
      <c r="R163" s="2"/>
      <c r="S163" s="2"/>
      <c r="U163" s="2"/>
      <c r="V163" s="2"/>
      <c r="W163" s="2"/>
      <c r="Y163" s="37"/>
      <c r="AE163" s="49"/>
      <c r="AF163" s="49"/>
      <c r="AG163" s="50"/>
      <c r="AH163" s="5"/>
      <c r="AI163" s="50"/>
      <c r="AJ163" s="5"/>
      <c r="AK163" s="50"/>
      <c r="AL163" s="5"/>
      <c r="AM163" s="50"/>
      <c r="AN163" s="5"/>
      <c r="AO163" s="4"/>
    </row>
    <row r="164" customFormat="false" ht="12.75" hidden="false" customHeight="false" outlineLevel="0" collapsed="false">
      <c r="J164" s="2"/>
      <c r="M164" s="2"/>
      <c r="N164" s="2"/>
      <c r="O164" s="2"/>
      <c r="Q164" s="2"/>
      <c r="R164" s="2"/>
      <c r="S164" s="2"/>
      <c r="U164" s="2"/>
      <c r="V164" s="2"/>
      <c r="W164" s="2"/>
      <c r="Y164" s="37"/>
      <c r="AE164" s="49"/>
      <c r="AF164" s="49"/>
      <c r="AG164" s="50"/>
      <c r="AH164" s="5"/>
      <c r="AI164" s="50"/>
      <c r="AJ164" s="5"/>
      <c r="AK164" s="50"/>
      <c r="AL164" s="5"/>
      <c r="AM164" s="50"/>
      <c r="AN164" s="5"/>
      <c r="AO164" s="4"/>
    </row>
    <row r="165" customFormat="false" ht="12.75" hidden="false" customHeight="false" outlineLevel="0" collapsed="false">
      <c r="J165" s="2"/>
      <c r="M165" s="2"/>
      <c r="N165" s="2"/>
      <c r="O165" s="2"/>
      <c r="Q165" s="2"/>
      <c r="R165" s="2"/>
      <c r="S165" s="2"/>
      <c r="U165" s="2"/>
      <c r="V165" s="2"/>
      <c r="W165" s="2"/>
      <c r="Y165" s="37"/>
      <c r="AE165" s="49"/>
      <c r="AF165" s="49"/>
      <c r="AG165" s="50"/>
      <c r="AH165" s="5"/>
      <c r="AI165" s="50"/>
      <c r="AJ165" s="5"/>
      <c r="AK165" s="50"/>
      <c r="AL165" s="5"/>
      <c r="AM165" s="50"/>
      <c r="AN165" s="4"/>
      <c r="AO165" s="4"/>
    </row>
    <row r="166" customFormat="false" ht="12.75" hidden="false" customHeight="false" outlineLevel="0" collapsed="false">
      <c r="J166" s="2"/>
      <c r="M166" s="2"/>
      <c r="N166" s="2"/>
      <c r="O166" s="2"/>
      <c r="Q166" s="2"/>
      <c r="R166" s="2"/>
      <c r="S166" s="2"/>
      <c r="U166" s="2"/>
      <c r="V166" s="2"/>
      <c r="W166" s="2"/>
      <c r="Y166" s="2"/>
      <c r="AE166" s="49"/>
      <c r="AF166" s="49"/>
      <c r="AG166" s="50"/>
      <c r="AH166" s="5"/>
      <c r="AI166" s="50"/>
      <c r="AJ166" s="5"/>
      <c r="AK166" s="50"/>
      <c r="AL166" s="5"/>
      <c r="AM166" s="50"/>
      <c r="AN166" s="4"/>
      <c r="AO166" s="4"/>
    </row>
    <row r="167" customFormat="false" ht="12.75" hidden="false" customHeight="false" outlineLevel="0" collapsed="false">
      <c r="J167" s="2"/>
      <c r="M167" s="2"/>
      <c r="N167" s="2"/>
      <c r="O167" s="2"/>
      <c r="Q167" s="2"/>
      <c r="R167" s="2"/>
      <c r="S167" s="2"/>
      <c r="U167" s="2"/>
      <c r="V167" s="2"/>
      <c r="W167" s="2"/>
      <c r="Y167" s="2"/>
      <c r="AE167" s="49"/>
      <c r="AF167" s="49"/>
      <c r="AG167" s="50"/>
      <c r="AH167" s="5"/>
      <c r="AI167" s="50"/>
      <c r="AJ167" s="5"/>
      <c r="AK167" s="50"/>
      <c r="AL167" s="5"/>
      <c r="AM167" s="50"/>
      <c r="AN167" s="4"/>
      <c r="AO167" s="4"/>
    </row>
    <row r="168" customFormat="false" ht="13.5" hidden="false" customHeight="false" outlineLevel="0" collapsed="false">
      <c r="B168" s="6"/>
      <c r="J168" s="2"/>
      <c r="M168" s="2"/>
      <c r="N168" s="2"/>
      <c r="O168" s="2"/>
      <c r="Q168" s="2"/>
      <c r="R168" s="2"/>
      <c r="S168" s="2"/>
      <c r="U168" s="2"/>
      <c r="V168" s="2"/>
      <c r="W168" s="2"/>
      <c r="Y168" s="2"/>
      <c r="AE168" s="49"/>
      <c r="AF168" s="49"/>
      <c r="AG168" s="50"/>
      <c r="AH168" s="5"/>
      <c r="AI168" s="50"/>
      <c r="AJ168" s="5"/>
      <c r="AK168" s="50"/>
      <c r="AL168" s="5"/>
      <c r="AM168" s="50"/>
      <c r="AN168" s="4"/>
      <c r="AO168" s="4"/>
    </row>
    <row r="169" customFormat="false" ht="48.75" hidden="false" customHeight="true" outlineLevel="0" collapsed="false">
      <c r="A169" s="7" t="s">
        <v>0</v>
      </c>
      <c r="B169" s="8" t="s">
        <v>1</v>
      </c>
      <c r="C169" s="38" t="s">
        <v>2</v>
      </c>
      <c r="D169" s="7" t="s">
        <v>3</v>
      </c>
      <c r="E169" s="7" t="s">
        <v>4</v>
      </c>
      <c r="F169" s="7" t="s">
        <v>5</v>
      </c>
      <c r="G169" s="7" t="s">
        <v>6</v>
      </c>
      <c r="H169" s="7" t="s">
        <v>7</v>
      </c>
      <c r="I169" s="7" t="s">
        <v>8</v>
      </c>
      <c r="J169" s="7" t="s">
        <v>9</v>
      </c>
      <c r="K169" s="7" t="s">
        <v>10</v>
      </c>
      <c r="L169" s="9" t="s">
        <v>11</v>
      </c>
      <c r="M169" s="7" t="s">
        <v>12</v>
      </c>
      <c r="N169" s="7" t="s">
        <v>13</v>
      </c>
      <c r="O169" s="7" t="s">
        <v>14</v>
      </c>
      <c r="P169" s="10" t="s">
        <v>15</v>
      </c>
      <c r="Q169" s="7" t="s">
        <v>16</v>
      </c>
      <c r="R169" s="7" t="s">
        <v>17</v>
      </c>
      <c r="S169" s="7" t="s">
        <v>18</v>
      </c>
      <c r="T169" s="11" t="s">
        <v>19</v>
      </c>
      <c r="U169" s="7" t="s">
        <v>20</v>
      </c>
      <c r="V169" s="7" t="s">
        <v>21</v>
      </c>
      <c r="W169" s="7" t="s">
        <v>22</v>
      </c>
      <c r="X169" s="12" t="s">
        <v>23</v>
      </c>
      <c r="Y169" s="7" t="s">
        <v>24</v>
      </c>
      <c r="AE169" s="49"/>
      <c r="AF169" s="49"/>
      <c r="AG169" s="50"/>
      <c r="AH169" s="5"/>
      <c r="AI169" s="50"/>
      <c r="AJ169" s="5"/>
      <c r="AK169" s="50"/>
      <c r="AL169" s="5"/>
      <c r="AM169" s="50"/>
      <c r="AN169" s="4"/>
      <c r="AO169" s="4"/>
    </row>
    <row r="170" customFormat="false" ht="12.75" hidden="false" customHeight="true" outlineLevel="0" collapsed="false">
      <c r="A170" s="39"/>
      <c r="B170" s="39"/>
      <c r="C170" s="40"/>
      <c r="D170" s="39"/>
      <c r="E170" s="39"/>
      <c r="F170" s="39"/>
      <c r="G170" s="39"/>
      <c r="H170" s="39"/>
      <c r="I170" s="39"/>
      <c r="J170" s="39"/>
      <c r="K170" s="39"/>
      <c r="L170" s="41"/>
      <c r="M170" s="39"/>
      <c r="N170" s="39"/>
      <c r="O170" s="39"/>
      <c r="P170" s="42"/>
      <c r="Q170" s="39"/>
      <c r="R170" s="39"/>
      <c r="S170" s="39"/>
      <c r="T170" s="43"/>
      <c r="U170" s="39"/>
      <c r="V170" s="39"/>
      <c r="W170" s="39"/>
      <c r="X170" s="44"/>
      <c r="Y170" s="39"/>
      <c r="AE170" s="49"/>
      <c r="AF170" s="49"/>
      <c r="AG170" s="50"/>
      <c r="AH170" s="5"/>
      <c r="AI170" s="50"/>
      <c r="AJ170" s="5"/>
      <c r="AK170" s="50"/>
      <c r="AL170" s="5"/>
      <c r="AM170" s="50"/>
      <c r="AN170" s="4"/>
      <c r="AO170" s="4"/>
    </row>
    <row r="171" customFormat="false" ht="12.75" hidden="false" customHeight="false" outlineLevel="0" collapsed="false">
      <c r="A171" s="23" t="n">
        <v>1400</v>
      </c>
      <c r="B171" s="23" t="n">
        <v>0.005</v>
      </c>
      <c r="C171" s="23" t="n">
        <v>280000</v>
      </c>
      <c r="D171" s="23" t="n">
        <v>200</v>
      </c>
      <c r="E171" s="23" t="n">
        <v>280000</v>
      </c>
      <c r="F171" s="23" t="n">
        <v>0.005730175</v>
      </c>
      <c r="G171" s="23" t="n">
        <v>0.002131</v>
      </c>
      <c r="H171" s="23" t="n">
        <v>7</v>
      </c>
      <c r="I171" s="23" t="s">
        <v>25</v>
      </c>
      <c r="J171" s="23" t="n">
        <v>1362652</v>
      </c>
      <c r="K171" s="24" t="n">
        <v>14597</v>
      </c>
      <c r="L171" s="25" t="n">
        <v>0.005733634</v>
      </c>
      <c r="M171" s="23" t="n">
        <v>0.001501151</v>
      </c>
      <c r="N171" s="23" t="n">
        <v>2240788</v>
      </c>
      <c r="O171" s="23" t="n">
        <v>20000</v>
      </c>
      <c r="P171" s="26" t="n">
        <v>0.014101204</v>
      </c>
      <c r="Q171" s="23" t="n">
        <v>0.003765316</v>
      </c>
      <c r="R171" s="23" t="n">
        <v>2240788</v>
      </c>
      <c r="S171" s="23" t="n">
        <v>20000</v>
      </c>
      <c r="T171" s="27" t="n">
        <v>0.013768389</v>
      </c>
      <c r="U171" s="23" t="n">
        <v>0.00375532</v>
      </c>
      <c r="V171" s="23" t="n">
        <v>2240788</v>
      </c>
      <c r="W171" s="23" t="n">
        <v>20000</v>
      </c>
      <c r="X171" s="28" t="n">
        <v>0.013745961</v>
      </c>
      <c r="Y171" s="3" t="n">
        <v>0.00375532</v>
      </c>
      <c r="AE171" s="49"/>
      <c r="AF171" s="49"/>
      <c r="AG171" s="50"/>
      <c r="AH171" s="5"/>
      <c r="AI171" s="50"/>
      <c r="AJ171" s="5"/>
      <c r="AK171" s="50"/>
      <c r="AL171" s="5"/>
      <c r="AM171" s="50"/>
      <c r="AN171" s="4"/>
      <c r="AO171" s="4"/>
    </row>
    <row r="172" customFormat="false" ht="12.75" hidden="false" customHeight="false" outlineLevel="0" collapsed="false">
      <c r="A172" s="23" t="n">
        <v>1400</v>
      </c>
      <c r="B172" s="23" t="n">
        <v>0.00285</v>
      </c>
      <c r="C172" s="23" t="n">
        <v>491228</v>
      </c>
      <c r="D172" s="23" t="n">
        <v>350</v>
      </c>
      <c r="E172" s="23" t="n">
        <v>491228</v>
      </c>
      <c r="F172" s="23" t="n">
        <v>0.006946199</v>
      </c>
      <c r="G172" s="23" t="n">
        <v>0.005136</v>
      </c>
      <c r="H172" s="23" t="n">
        <v>7</v>
      </c>
      <c r="I172" s="23" t="s">
        <v>27</v>
      </c>
      <c r="J172" s="23" t="n">
        <v>2585264</v>
      </c>
      <c r="K172" s="24" t="n">
        <v>27693</v>
      </c>
      <c r="L172" s="25" t="n">
        <v>0.006679861</v>
      </c>
      <c r="M172" s="23" t="n">
        <v>0.002457696</v>
      </c>
      <c r="N172" s="23" t="n">
        <v>3930924</v>
      </c>
      <c r="O172" s="23" t="n">
        <v>35088</v>
      </c>
      <c r="P172" s="26" t="n">
        <v>0.014141477</v>
      </c>
      <c r="Q172" s="23" t="n">
        <v>0.003670287</v>
      </c>
      <c r="R172" s="23" t="n">
        <v>1408133</v>
      </c>
      <c r="S172" s="23" t="n">
        <v>15082</v>
      </c>
      <c r="T172" s="27" t="n">
        <v>0.013807105</v>
      </c>
      <c r="U172" s="23" t="n">
        <v>0.003667743</v>
      </c>
      <c r="V172" s="23" t="n">
        <v>1408133</v>
      </c>
      <c r="W172" s="23" t="n">
        <v>15082</v>
      </c>
      <c r="X172" s="28" t="n">
        <v>0.013784799</v>
      </c>
      <c r="Y172" s="3" t="n">
        <v>0.003667743</v>
      </c>
      <c r="AB172" s="2"/>
      <c r="AE172" s="49"/>
      <c r="AF172" s="49"/>
      <c r="AG172" s="50"/>
      <c r="AH172" s="5"/>
      <c r="AI172" s="50"/>
      <c r="AJ172" s="5"/>
      <c r="AK172" s="50"/>
      <c r="AL172" s="5"/>
      <c r="AM172" s="50"/>
      <c r="AN172" s="4"/>
      <c r="AO172" s="4"/>
    </row>
    <row r="173" customFormat="false" ht="12.75" hidden="false" customHeight="false" outlineLevel="0" collapsed="false">
      <c r="A173" s="23" t="n">
        <v>1400</v>
      </c>
      <c r="B173" s="23" t="n">
        <v>0.002</v>
      </c>
      <c r="C173" s="23" t="n">
        <v>700000</v>
      </c>
      <c r="D173" s="23" t="n">
        <v>500</v>
      </c>
      <c r="E173" s="23" t="n">
        <v>700000</v>
      </c>
      <c r="F173" s="23" t="n">
        <v>0.007041177</v>
      </c>
      <c r="G173" s="23" t="n">
        <v>0.005560534</v>
      </c>
      <c r="H173" s="23" t="n">
        <v>7</v>
      </c>
      <c r="I173" s="23" t="s">
        <v>27</v>
      </c>
      <c r="J173" s="23" t="n">
        <v>5601144</v>
      </c>
      <c r="K173" s="24" t="n">
        <v>50000</v>
      </c>
      <c r="L173" s="25" t="n">
        <v>0.006722025</v>
      </c>
      <c r="M173" s="23" t="n">
        <v>0.002402472</v>
      </c>
      <c r="N173" s="23" t="n">
        <v>276080</v>
      </c>
      <c r="O173" s="23" t="n">
        <v>2957</v>
      </c>
      <c r="P173" s="26" t="n">
        <v>0.014775209</v>
      </c>
      <c r="Q173" s="23" t="n">
        <v>0.002981683</v>
      </c>
      <c r="R173" s="23" t="n">
        <v>5601523</v>
      </c>
      <c r="S173" s="23" t="n">
        <v>50000</v>
      </c>
      <c r="T173" s="27" t="n">
        <v>0.013861898</v>
      </c>
      <c r="U173" s="23" t="n">
        <v>0.003000078</v>
      </c>
      <c r="V173" s="23" t="n">
        <v>5601523</v>
      </c>
      <c r="W173" s="23" t="n">
        <v>50000</v>
      </c>
      <c r="X173" s="28" t="n">
        <v>0.013846679</v>
      </c>
      <c r="Y173" s="3" t="n">
        <v>0.003000078</v>
      </c>
      <c r="AB173" s="2"/>
      <c r="AE173" s="49"/>
      <c r="AF173" s="49"/>
      <c r="AG173" s="50"/>
      <c r="AH173" s="5"/>
      <c r="AI173" s="50"/>
      <c r="AJ173" s="5"/>
      <c r="AK173" s="50"/>
      <c r="AL173" s="5"/>
      <c r="AM173" s="50"/>
      <c r="AN173" s="4"/>
      <c r="AO173" s="4"/>
    </row>
    <row r="174" customFormat="false" ht="12.75" hidden="false" customHeight="false" outlineLevel="0" collapsed="false">
      <c r="A174" s="23" t="n">
        <v>1400</v>
      </c>
      <c r="B174" s="23" t="n">
        <v>0.00166</v>
      </c>
      <c r="C174" s="23" t="n">
        <v>843373</v>
      </c>
      <c r="D174" s="23" t="n">
        <v>602</v>
      </c>
      <c r="E174" s="23" t="n">
        <v>843373</v>
      </c>
      <c r="F174" s="23" t="n">
        <v>0.008445599</v>
      </c>
      <c r="G174" s="23" t="n">
        <v>0.005136</v>
      </c>
      <c r="H174" s="23" t="n">
        <v>7</v>
      </c>
      <c r="I174" s="23" t="s">
        <v>27</v>
      </c>
      <c r="J174" s="23" t="n">
        <v>6756158</v>
      </c>
      <c r="K174" s="24" t="n">
        <v>60241</v>
      </c>
      <c r="L174" s="25" t="n">
        <v>0.006854242</v>
      </c>
      <c r="M174" s="23" t="n">
        <v>0.002218869</v>
      </c>
      <c r="N174" s="23" t="n">
        <v>620598</v>
      </c>
      <c r="O174" s="23" t="n">
        <v>6647</v>
      </c>
      <c r="P174" s="26" t="n">
        <v>0.016076335</v>
      </c>
      <c r="Q174" s="23" t="n">
        <v>0.002623866</v>
      </c>
      <c r="R174" s="23" t="n">
        <v>3177776</v>
      </c>
      <c r="S174" s="23" t="n">
        <v>34036</v>
      </c>
      <c r="T174" s="27" t="n">
        <v>0.013994405</v>
      </c>
      <c r="U174" s="23" t="n">
        <v>0.002630436</v>
      </c>
      <c r="V174" s="23" t="n">
        <v>3177776</v>
      </c>
      <c r="W174" s="23" t="n">
        <v>34036</v>
      </c>
      <c r="X174" s="28" t="n">
        <v>0.013959574</v>
      </c>
      <c r="Y174" s="3" t="n">
        <v>0.002630437</v>
      </c>
      <c r="AB174" s="24"/>
      <c r="AE174" s="49"/>
      <c r="AF174" s="49"/>
      <c r="AG174" s="50"/>
      <c r="AH174" s="5"/>
      <c r="AI174" s="50"/>
      <c r="AJ174" s="5"/>
      <c r="AK174" s="50"/>
      <c r="AL174" s="5"/>
      <c r="AM174" s="50"/>
      <c r="AN174" s="4"/>
      <c r="AO174" s="4"/>
    </row>
    <row r="175" customFormat="false" ht="12.75" hidden="false" customHeight="false" outlineLevel="0" collapsed="false">
      <c r="A175" s="23" t="n">
        <v>1400</v>
      </c>
      <c r="B175" s="23" t="n">
        <v>0.00142</v>
      </c>
      <c r="C175" s="23" t="n">
        <v>985915</v>
      </c>
      <c r="D175" s="23" t="n">
        <v>704</v>
      </c>
      <c r="E175" s="23" t="n">
        <v>985915</v>
      </c>
      <c r="F175" s="23" t="n">
        <v>0.009210431</v>
      </c>
      <c r="G175" s="23" t="n">
        <v>0.004226511</v>
      </c>
      <c r="H175" s="23" t="n">
        <v>7</v>
      </c>
      <c r="I175" s="23" t="s">
        <v>28</v>
      </c>
      <c r="J175" s="23" t="n">
        <v>7890153</v>
      </c>
      <c r="K175" s="24" t="n">
        <v>70423</v>
      </c>
      <c r="L175" s="25" t="n">
        <v>0.009812487</v>
      </c>
      <c r="M175" s="23" t="n">
        <v>0.002335748</v>
      </c>
      <c r="N175" s="23" t="n">
        <v>7184246</v>
      </c>
      <c r="O175" s="23" t="n">
        <v>64179</v>
      </c>
      <c r="P175" s="26" t="n">
        <v>0.09373178</v>
      </c>
      <c r="Q175" s="23" t="n">
        <v>0.002476539</v>
      </c>
      <c r="R175" s="23" t="n">
        <v>3943743</v>
      </c>
      <c r="S175" s="23" t="n">
        <v>42240</v>
      </c>
      <c r="T175" s="27" t="n">
        <v>0.014095421</v>
      </c>
      <c r="U175" s="23" t="n">
        <v>0.002335301</v>
      </c>
      <c r="V175" s="23" t="n">
        <v>3943743</v>
      </c>
      <c r="W175" s="23" t="n">
        <v>42240</v>
      </c>
      <c r="X175" s="28" t="n">
        <v>0.014062994</v>
      </c>
      <c r="Y175" s="3" t="n">
        <v>0.002335296</v>
      </c>
      <c r="AB175" s="24"/>
      <c r="AE175" s="49"/>
      <c r="AF175" s="49"/>
      <c r="AG175" s="50"/>
      <c r="AH175" s="4"/>
      <c r="AI175" s="50"/>
      <c r="AJ175" s="4"/>
      <c r="AK175" s="50"/>
      <c r="AL175" s="4"/>
      <c r="AM175" s="50"/>
      <c r="AN175" s="4"/>
      <c r="AO175" s="4"/>
    </row>
    <row r="176" customFormat="false" ht="12.75" hidden="false" customHeight="false" outlineLevel="0" collapsed="false">
      <c r="A176" s="23" t="n">
        <v>1400</v>
      </c>
      <c r="B176" s="23" t="n">
        <v>0.00125</v>
      </c>
      <c r="C176" s="23" t="n">
        <v>1120000</v>
      </c>
      <c r="D176" s="23" t="n">
        <v>800</v>
      </c>
      <c r="E176" s="23" t="n">
        <v>945000</v>
      </c>
      <c r="F176" s="23" t="n">
        <v>0.008620437</v>
      </c>
      <c r="G176" s="23" t="n">
        <v>0.000265023</v>
      </c>
      <c r="H176" s="23" t="n">
        <v>7</v>
      </c>
      <c r="I176" s="23" t="s">
        <v>25</v>
      </c>
      <c r="J176" s="23" t="n">
        <v>8961673</v>
      </c>
      <c r="K176" s="24" t="n">
        <v>80000</v>
      </c>
      <c r="L176" s="25" t="n">
        <v>0.005970593</v>
      </c>
      <c r="M176" s="23" t="n">
        <v>0.001720857</v>
      </c>
      <c r="N176" s="23" t="n">
        <v>1426992</v>
      </c>
      <c r="O176" s="23" t="n">
        <v>15284</v>
      </c>
      <c r="P176" s="26" t="n">
        <v>0.09505459</v>
      </c>
      <c r="Q176" s="23" t="n">
        <v>0.002371836</v>
      </c>
      <c r="R176" s="23" t="n">
        <v>197000</v>
      </c>
      <c r="S176" s="23" t="n">
        <v>2110</v>
      </c>
      <c r="T176" s="27" t="n">
        <v>0.01441956</v>
      </c>
      <c r="U176" s="23" t="n">
        <v>0.002086316</v>
      </c>
      <c r="V176" s="23" t="n">
        <v>105222</v>
      </c>
      <c r="W176" s="23" t="n">
        <v>1127</v>
      </c>
      <c r="X176" s="28" t="n">
        <v>0.014481161</v>
      </c>
      <c r="Y176" s="3" t="n">
        <v>0.00206542</v>
      </c>
      <c r="AB176" s="24"/>
      <c r="AE176" s="49"/>
      <c r="AF176" s="49"/>
      <c r="AG176" s="50"/>
      <c r="AH176" s="49"/>
      <c r="AI176" s="50"/>
      <c r="AJ176" s="49"/>
      <c r="AK176" s="50"/>
      <c r="AL176" s="49"/>
      <c r="AM176" s="50"/>
      <c r="AN176" s="49"/>
      <c r="AO176" s="49"/>
    </row>
    <row r="177" customFormat="false" ht="12.75" hidden="false" customHeight="false" outlineLevel="0" collapsed="false">
      <c r="A177" s="23" t="n">
        <v>1400</v>
      </c>
      <c r="B177" s="23" t="n">
        <v>0.00111</v>
      </c>
      <c r="C177" s="23" t="n">
        <v>1261261</v>
      </c>
      <c r="D177" s="23" t="n">
        <v>900</v>
      </c>
      <c r="E177" s="23" t="n">
        <v>1261261</v>
      </c>
      <c r="F177" s="23" t="n">
        <v>0.00932777</v>
      </c>
      <c r="G177" s="23" t="n">
        <v>0.002980023</v>
      </c>
      <c r="H177" s="23" t="n">
        <v>7</v>
      </c>
      <c r="I177" s="23" t="s">
        <v>27</v>
      </c>
      <c r="J177" s="23" t="n">
        <v>10135906</v>
      </c>
      <c r="K177" s="24" t="n">
        <v>90059</v>
      </c>
      <c r="L177" s="25" t="n">
        <v>0.009291708</v>
      </c>
      <c r="M177" s="23" t="n">
        <v>0.001725456</v>
      </c>
      <c r="N177" s="23" t="n">
        <v>2621506</v>
      </c>
      <c r="O177" s="23" t="n">
        <v>28078</v>
      </c>
      <c r="P177" s="26" t="n">
        <v>0.117518807</v>
      </c>
      <c r="Q177" s="23" t="n">
        <v>0.00224416</v>
      </c>
      <c r="R177" s="23" t="n">
        <v>379996</v>
      </c>
      <c r="S177" s="23" t="n">
        <v>4070</v>
      </c>
      <c r="T177" s="27" t="n">
        <v>0.081178625</v>
      </c>
      <c r="U177" s="23" t="n">
        <v>0.001968472</v>
      </c>
      <c r="V177" s="23" t="n">
        <v>1653216</v>
      </c>
      <c r="W177" s="23" t="n">
        <v>17707</v>
      </c>
      <c r="X177" s="28" t="n">
        <v>0.090927281</v>
      </c>
      <c r="Y177" s="3" t="n">
        <v>0.001994348</v>
      </c>
      <c r="AB177" s="24"/>
      <c r="AE177" s="49"/>
      <c r="AF177" s="49"/>
      <c r="AG177" s="50"/>
      <c r="AH177" s="49"/>
      <c r="AI177" s="50"/>
      <c r="AJ177" s="49"/>
      <c r="AK177" s="50"/>
      <c r="AL177" s="49"/>
      <c r="AM177" s="50"/>
      <c r="AN177" s="49"/>
      <c r="AO177" s="49"/>
    </row>
    <row r="178" customFormat="false" ht="12.75" hidden="false" customHeight="false" outlineLevel="0" collapsed="false">
      <c r="A178" s="23" t="n">
        <v>1400</v>
      </c>
      <c r="B178" s="23" t="n">
        <v>0.001</v>
      </c>
      <c r="C178" s="23" t="n">
        <v>1400000</v>
      </c>
      <c r="D178" s="23" t="n">
        <v>1000</v>
      </c>
      <c r="E178" s="23" t="n">
        <v>1323360</v>
      </c>
      <c r="F178" s="23" t="n">
        <v>0.007788594</v>
      </c>
      <c r="G178" s="23" t="n">
        <v>0.005351007</v>
      </c>
      <c r="H178" s="23" t="n">
        <v>7</v>
      </c>
      <c r="I178" s="23" t="s">
        <v>27</v>
      </c>
      <c r="J178" s="23" t="n">
        <v>8399963</v>
      </c>
      <c r="K178" s="24" t="n">
        <v>89983</v>
      </c>
      <c r="L178" s="25" t="n">
        <v>0.008077164</v>
      </c>
      <c r="M178" s="23" t="n">
        <v>0.00160055</v>
      </c>
      <c r="N178" s="23" t="n">
        <v>8268154</v>
      </c>
      <c r="O178" s="23" t="n">
        <v>73921</v>
      </c>
      <c r="P178" s="26" t="n">
        <v>0.167550094</v>
      </c>
      <c r="Q178" s="23" t="n">
        <v>0.002214777</v>
      </c>
      <c r="R178" s="23" t="n">
        <v>9565338</v>
      </c>
      <c r="S178" s="23" t="n">
        <v>85450</v>
      </c>
      <c r="T178" s="27" t="n">
        <v>0.094003344</v>
      </c>
      <c r="U178" s="23" t="n">
        <v>0.001997652</v>
      </c>
      <c r="V178" s="23" t="n">
        <v>9565338</v>
      </c>
      <c r="W178" s="23" t="n">
        <v>85450</v>
      </c>
      <c r="X178" s="28" t="n">
        <v>0.093825484</v>
      </c>
      <c r="Y178" s="3" t="n">
        <v>0.001999326</v>
      </c>
      <c r="AB178" s="24"/>
      <c r="AE178" s="49"/>
      <c r="AF178" s="49"/>
      <c r="AG178" s="50"/>
      <c r="AH178" s="49"/>
      <c r="AI178" s="50"/>
      <c r="AJ178" s="49"/>
      <c r="AK178" s="50"/>
      <c r="AL178" s="49"/>
      <c r="AM178" s="50"/>
      <c r="AN178" s="49"/>
      <c r="AO178" s="49"/>
    </row>
    <row r="179" customFormat="false" ht="12.75" hidden="false" customHeight="false" outlineLevel="0" collapsed="false">
      <c r="A179" s="23" t="n">
        <v>1400</v>
      </c>
      <c r="B179" s="23" t="n">
        <v>0.0009</v>
      </c>
      <c r="C179" s="23" t="n">
        <v>1555555</v>
      </c>
      <c r="D179" s="23" t="n">
        <v>1111</v>
      </c>
      <c r="E179" s="23" t="n">
        <v>1323360</v>
      </c>
      <c r="F179" s="23" t="n">
        <v>0.007083594</v>
      </c>
      <c r="G179" s="23" t="n">
        <v>0.005351007</v>
      </c>
      <c r="H179" s="23" t="n">
        <v>7</v>
      </c>
      <c r="I179" s="23" t="s">
        <v>27</v>
      </c>
      <c r="J179" s="23" t="n">
        <v>6596514</v>
      </c>
      <c r="K179" s="24" t="n">
        <v>70658</v>
      </c>
      <c r="L179" s="25" t="n">
        <v>0.042714559</v>
      </c>
      <c r="M179" s="23" t="n">
        <v>0.001493733</v>
      </c>
      <c r="N179" s="23" t="n">
        <v>6415399</v>
      </c>
      <c r="O179" s="23" t="n">
        <v>68713</v>
      </c>
      <c r="P179" s="26" t="n">
        <v>0.173754404</v>
      </c>
      <c r="Q179" s="23" t="n">
        <v>0.002328122</v>
      </c>
      <c r="R179" s="23" t="n">
        <v>9565033</v>
      </c>
      <c r="S179" s="23" t="n">
        <v>85502</v>
      </c>
      <c r="T179" s="27" t="n">
        <v>0.139962685</v>
      </c>
      <c r="U179" s="23" t="n">
        <v>0.001997332</v>
      </c>
      <c r="V179" s="23" t="n">
        <v>7978052</v>
      </c>
      <c r="W179" s="23" t="n">
        <v>85450</v>
      </c>
      <c r="X179" s="28" t="n">
        <v>0.093931675</v>
      </c>
      <c r="Y179" s="3" t="n">
        <v>0.002000001</v>
      </c>
      <c r="AB179" s="24"/>
      <c r="AE179" s="49"/>
      <c r="AF179" s="49"/>
      <c r="AG179" s="50"/>
      <c r="AH179" s="49"/>
      <c r="AI179" s="50"/>
      <c r="AJ179" s="49"/>
      <c r="AK179" s="50"/>
      <c r="AL179" s="49"/>
      <c r="AM179" s="50"/>
      <c r="AN179" s="49"/>
      <c r="AO179" s="49"/>
    </row>
    <row r="180" customFormat="false" ht="12.75" hidden="false" customHeight="false" outlineLevel="0" collapsed="false">
      <c r="A180" s="36" t="n">
        <v>1400</v>
      </c>
      <c r="B180" s="36" t="n">
        <v>0.0008</v>
      </c>
      <c r="C180" s="36" t="n">
        <v>1750000</v>
      </c>
      <c r="D180" s="36" t="n">
        <v>1250</v>
      </c>
      <c r="E180" s="36" t="n">
        <v>1323360</v>
      </c>
      <c r="F180" s="36" t="n">
        <v>0.008883594</v>
      </c>
      <c r="G180" s="36" t="n">
        <v>0.005351007</v>
      </c>
      <c r="H180" s="36" t="n">
        <v>7</v>
      </c>
      <c r="I180" s="36" t="s">
        <v>27</v>
      </c>
      <c r="J180" s="36" t="n">
        <v>12575704</v>
      </c>
      <c r="K180" s="30" t="n">
        <v>112322</v>
      </c>
      <c r="L180" s="31" t="n">
        <v>0.067541929</v>
      </c>
      <c r="M180" s="36" t="n">
        <v>0.001464385</v>
      </c>
      <c r="N180" s="36" t="n">
        <v>6895296</v>
      </c>
      <c r="O180" s="36" t="n">
        <v>73853</v>
      </c>
      <c r="P180" s="32" t="n">
        <v>0.168222942</v>
      </c>
      <c r="Q180" s="36" t="n">
        <v>0.002214752</v>
      </c>
      <c r="R180" s="36" t="n">
        <v>9565033</v>
      </c>
      <c r="S180" s="36" t="n">
        <v>85502</v>
      </c>
      <c r="T180" s="33" t="n">
        <v>0.155485582</v>
      </c>
      <c r="U180" s="36" t="n">
        <v>0.0019972</v>
      </c>
      <c r="V180" s="36" t="n">
        <v>9565575</v>
      </c>
      <c r="W180" s="36" t="n">
        <v>85500</v>
      </c>
      <c r="X180" s="34" t="n">
        <v>0.152792968</v>
      </c>
      <c r="Y180" s="35" t="n">
        <v>0.001995993</v>
      </c>
      <c r="AB180" s="24"/>
      <c r="AE180" s="49"/>
      <c r="AF180" s="49"/>
      <c r="AG180" s="50"/>
      <c r="AH180" s="49"/>
      <c r="AI180" s="50"/>
      <c r="AJ180" s="49"/>
      <c r="AK180" s="50"/>
      <c r="AL180" s="49"/>
      <c r="AM180" s="50"/>
      <c r="AN180" s="49"/>
      <c r="AO180" s="49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 t="n">
        <f aca="false">AVERAGE(J171:J180)</f>
        <v>7086513.1</v>
      </c>
      <c r="K181" s="24"/>
      <c r="L181" s="25"/>
      <c r="M181" s="23"/>
      <c r="N181" s="23"/>
      <c r="O181" s="23"/>
      <c r="P181" s="26"/>
      <c r="Q181" s="23"/>
      <c r="R181" s="23"/>
      <c r="S181" s="23"/>
      <c r="T181" s="27"/>
      <c r="U181" s="23"/>
      <c r="V181" s="23"/>
      <c r="W181" s="23"/>
      <c r="X181" s="28"/>
      <c r="Y181" s="3"/>
      <c r="AB181" s="24"/>
      <c r="AE181" s="49"/>
      <c r="AF181" s="49"/>
      <c r="AG181" s="50"/>
      <c r="AH181" s="49"/>
      <c r="AI181" s="50"/>
      <c r="AJ181" s="49"/>
      <c r="AK181" s="50"/>
      <c r="AL181" s="49"/>
      <c r="AM181" s="50"/>
      <c r="AN181" s="49"/>
      <c r="AO181" s="49"/>
    </row>
    <row r="182" customFormat="false" ht="12.75" hidden="false" customHeight="false" outlineLevel="0" collapsed="false">
      <c r="A182" s="23" t="n">
        <v>1500</v>
      </c>
      <c r="B182" s="23" t="n">
        <v>0.005</v>
      </c>
      <c r="C182" s="23" t="n">
        <v>300000</v>
      </c>
      <c r="D182" s="23" t="n">
        <v>200</v>
      </c>
      <c r="E182" s="23" t="n">
        <v>300000</v>
      </c>
      <c r="F182" s="23" t="n">
        <v>0.006404708</v>
      </c>
      <c r="G182" s="23" t="n">
        <v>0.000126</v>
      </c>
      <c r="H182" s="23" t="n">
        <v>7</v>
      </c>
      <c r="I182" s="23" t="s">
        <v>27</v>
      </c>
      <c r="J182" s="23" t="n">
        <v>333361</v>
      </c>
      <c r="K182" s="24" t="n">
        <v>3333</v>
      </c>
      <c r="L182" s="25" t="n">
        <v>0.006810051</v>
      </c>
      <c r="M182" s="23" t="n">
        <v>0.000255756</v>
      </c>
      <c r="N182" s="23" t="n">
        <v>1536023</v>
      </c>
      <c r="O182" s="23" t="n">
        <v>15355</v>
      </c>
      <c r="P182" s="26" t="n">
        <v>0.014225583</v>
      </c>
      <c r="Q182" s="23" t="n">
        <v>0.003767593</v>
      </c>
      <c r="R182" s="23" t="n">
        <v>2400845</v>
      </c>
      <c r="S182" s="23" t="n">
        <v>20000</v>
      </c>
      <c r="T182" s="27" t="n">
        <v>0.013886937</v>
      </c>
      <c r="U182" s="23" t="n">
        <v>0.00375532</v>
      </c>
      <c r="V182" s="23" t="n">
        <v>2400845</v>
      </c>
      <c r="W182" s="23" t="n">
        <v>20000</v>
      </c>
      <c r="X182" s="28" t="n">
        <v>0.013864909</v>
      </c>
      <c r="Y182" s="3" t="n">
        <v>0.00375532</v>
      </c>
      <c r="AB182" s="24"/>
      <c r="AE182" s="49"/>
      <c r="AF182" s="49"/>
      <c r="AG182" s="50"/>
      <c r="AH182" s="49"/>
      <c r="AI182" s="50"/>
      <c r="AJ182" s="49"/>
      <c r="AK182" s="50"/>
      <c r="AL182" s="49"/>
      <c r="AM182" s="49"/>
      <c r="AN182" s="49"/>
      <c r="AO182" s="49"/>
    </row>
    <row r="183" customFormat="false" ht="12.75" hidden="false" customHeight="false" outlineLevel="0" collapsed="false">
      <c r="A183" s="23" t="n">
        <v>1500</v>
      </c>
      <c r="B183" s="23" t="n">
        <v>0.00285</v>
      </c>
      <c r="C183" s="23" t="n">
        <v>526315</v>
      </c>
      <c r="D183" s="23" t="n">
        <v>350</v>
      </c>
      <c r="E183" s="23" t="n">
        <v>526315</v>
      </c>
      <c r="F183" s="23" t="n">
        <v>0.006641479</v>
      </c>
      <c r="G183" s="23" t="n">
        <v>0.005136</v>
      </c>
      <c r="H183" s="23" t="n">
        <v>7</v>
      </c>
      <c r="I183" s="23" t="s">
        <v>27</v>
      </c>
      <c r="J183" s="23" t="n">
        <v>822086</v>
      </c>
      <c r="K183" s="24" t="n">
        <v>8219</v>
      </c>
      <c r="L183" s="25" t="n">
        <v>0.006732827</v>
      </c>
      <c r="M183" s="23" t="n">
        <v>0.002454033</v>
      </c>
      <c r="N183" s="23" t="n">
        <v>789869</v>
      </c>
      <c r="O183" s="23" t="n">
        <v>7896</v>
      </c>
      <c r="P183" s="26" t="n">
        <v>0.014313624</v>
      </c>
      <c r="Q183" s="23" t="n">
        <v>0.003663965</v>
      </c>
      <c r="R183" s="23" t="n">
        <v>2687615</v>
      </c>
      <c r="S183" s="23" t="n">
        <v>26867</v>
      </c>
      <c r="T183" s="27" t="n">
        <v>0.013940231</v>
      </c>
      <c r="U183" s="23" t="n">
        <v>0.003669576</v>
      </c>
      <c r="V183" s="23" t="n">
        <v>1106176</v>
      </c>
      <c r="W183" s="23" t="n">
        <v>11058</v>
      </c>
      <c r="X183" s="28" t="n">
        <v>0.013934912</v>
      </c>
      <c r="Y183" s="3" t="n">
        <v>0.003666227</v>
      </c>
      <c r="AB183" s="24"/>
      <c r="AE183" s="49"/>
      <c r="AF183" s="49"/>
      <c r="AG183" s="50"/>
      <c r="AH183" s="49"/>
      <c r="AI183" s="50"/>
      <c r="AJ183" s="49"/>
      <c r="AK183" s="50"/>
      <c r="AL183" s="49"/>
      <c r="AM183" s="49"/>
      <c r="AN183" s="49"/>
      <c r="AO183" s="49"/>
    </row>
    <row r="184" customFormat="false" ht="12.75" hidden="false" customHeight="false" outlineLevel="0" collapsed="false">
      <c r="A184" s="23" t="n">
        <v>1500</v>
      </c>
      <c r="B184" s="23" t="n">
        <v>0.002</v>
      </c>
      <c r="C184" s="23" t="n">
        <v>750000</v>
      </c>
      <c r="D184" s="23" t="n">
        <v>500</v>
      </c>
      <c r="E184" s="23" t="n">
        <v>750000</v>
      </c>
      <c r="F184" s="23" t="n">
        <v>0.007008537</v>
      </c>
      <c r="G184" s="23" t="n">
        <v>0.005560534</v>
      </c>
      <c r="H184" s="23" t="n">
        <v>7</v>
      </c>
      <c r="I184" s="23" t="s">
        <v>27</v>
      </c>
      <c r="J184" s="23" t="n">
        <v>6001226</v>
      </c>
      <c r="K184" s="24" t="n">
        <v>50000</v>
      </c>
      <c r="L184" s="25" t="n">
        <v>0.006777035</v>
      </c>
      <c r="M184" s="23" t="n">
        <v>0.002402711</v>
      </c>
      <c r="N184" s="23" t="n">
        <v>295800</v>
      </c>
      <c r="O184" s="23" t="n">
        <v>2957</v>
      </c>
      <c r="P184" s="26" t="n">
        <v>0.015029839</v>
      </c>
      <c r="Q184" s="23" t="n">
        <v>0.002981817</v>
      </c>
      <c r="R184" s="23" t="n">
        <v>1576237</v>
      </c>
      <c r="S184" s="23" t="n">
        <v>15757</v>
      </c>
      <c r="T184" s="27" t="n">
        <v>0.01404639</v>
      </c>
      <c r="U184" s="23" t="n">
        <v>0.002997528</v>
      </c>
      <c r="V184" s="23" t="n">
        <v>2969411</v>
      </c>
      <c r="W184" s="23" t="n">
        <v>29684</v>
      </c>
      <c r="X184" s="28" t="n">
        <v>0.014010259</v>
      </c>
      <c r="Y184" s="3" t="n">
        <v>0.002999279</v>
      </c>
      <c r="AB184" s="22"/>
      <c r="AC184" s="4"/>
      <c r="AD184" s="4"/>
      <c r="AE184" s="49"/>
      <c r="AF184" s="49"/>
      <c r="AG184" s="50"/>
      <c r="AH184" s="49"/>
      <c r="AI184" s="50"/>
      <c r="AJ184" s="49"/>
      <c r="AK184" s="50"/>
      <c r="AL184" s="49"/>
      <c r="AM184" s="49"/>
      <c r="AN184" s="49"/>
      <c r="AO184" s="49"/>
    </row>
    <row r="185" customFormat="false" ht="12.75" hidden="false" customHeight="false" outlineLevel="0" collapsed="false">
      <c r="A185" s="23" t="n">
        <v>1500</v>
      </c>
      <c r="B185" s="23" t="n">
        <v>0.00166</v>
      </c>
      <c r="C185" s="23" t="n">
        <v>903614</v>
      </c>
      <c r="D185" s="23" t="n">
        <v>602</v>
      </c>
      <c r="E185" s="23" t="n">
        <v>903614</v>
      </c>
      <c r="F185" s="23" t="n">
        <v>0.008380879</v>
      </c>
      <c r="G185" s="23" t="n">
        <v>0.005136</v>
      </c>
      <c r="H185" s="23" t="n">
        <v>7</v>
      </c>
      <c r="I185" s="23" t="s">
        <v>27</v>
      </c>
      <c r="J185" s="23" t="n">
        <v>7238740</v>
      </c>
      <c r="K185" s="24" t="n">
        <v>60241</v>
      </c>
      <c r="L185" s="25" t="n">
        <v>0.00692618</v>
      </c>
      <c r="M185" s="23" t="n">
        <v>0.00221898</v>
      </c>
      <c r="N185" s="23" t="n">
        <v>648520</v>
      </c>
      <c r="O185" s="23" t="n">
        <v>6483</v>
      </c>
      <c r="P185" s="26" t="n">
        <v>0.084533572</v>
      </c>
      <c r="Q185" s="23" t="n">
        <v>0.002665733</v>
      </c>
      <c r="R185" s="23" t="n">
        <v>3404760</v>
      </c>
      <c r="S185" s="23" t="n">
        <v>34036</v>
      </c>
      <c r="T185" s="27" t="n">
        <v>0.014144551</v>
      </c>
      <c r="U185" s="23" t="n">
        <v>0.002630341</v>
      </c>
      <c r="V185" s="23" t="n">
        <v>3404760</v>
      </c>
      <c r="W185" s="23" t="n">
        <v>34036</v>
      </c>
      <c r="X185" s="28" t="n">
        <v>0.014107838</v>
      </c>
      <c r="Y185" s="3" t="n">
        <v>0.002630341</v>
      </c>
      <c r="AE185" s="49"/>
      <c r="AF185" s="49"/>
      <c r="AG185" s="50"/>
      <c r="AH185" s="49"/>
      <c r="AI185" s="50"/>
      <c r="AJ185" s="49"/>
      <c r="AK185" s="50"/>
      <c r="AL185" s="49"/>
      <c r="AM185" s="49"/>
      <c r="AN185" s="49"/>
      <c r="AO185" s="49"/>
    </row>
    <row r="186" customFormat="false" ht="12.75" hidden="false" customHeight="false" outlineLevel="0" collapsed="false">
      <c r="A186" s="23" t="n">
        <v>1500</v>
      </c>
      <c r="B186" s="23" t="n">
        <v>0.00142</v>
      </c>
      <c r="C186" s="23" t="n">
        <v>1056338</v>
      </c>
      <c r="D186" s="23" t="n">
        <v>704</v>
      </c>
      <c r="E186" s="23" t="n">
        <v>1056338</v>
      </c>
      <c r="F186" s="23" t="n">
        <v>0.009145711</v>
      </c>
      <c r="G186" s="23" t="n">
        <v>0.004226511</v>
      </c>
      <c r="H186" s="23" t="n">
        <v>7</v>
      </c>
      <c r="I186" s="23" t="s">
        <v>28</v>
      </c>
      <c r="J186" s="23" t="n">
        <v>8453735</v>
      </c>
      <c r="K186" s="24" t="n">
        <v>70423</v>
      </c>
      <c r="L186" s="25" t="n">
        <v>0.009886305</v>
      </c>
      <c r="M186" s="23" t="n">
        <v>0.002335749</v>
      </c>
      <c r="N186" s="23" t="n">
        <v>3584821</v>
      </c>
      <c r="O186" s="23" t="n">
        <v>35836</v>
      </c>
      <c r="P186" s="26" t="n">
        <v>0.094132353</v>
      </c>
      <c r="Q186" s="23" t="n">
        <v>0.002529731</v>
      </c>
      <c r="R186" s="23" t="n">
        <v>834984</v>
      </c>
      <c r="S186" s="23" t="n">
        <v>8347</v>
      </c>
      <c r="T186" s="27" t="n">
        <v>0.014290599</v>
      </c>
      <c r="U186" s="23" t="n">
        <v>0.002330269</v>
      </c>
      <c r="V186" s="23" t="n">
        <v>488866</v>
      </c>
      <c r="W186" s="23" t="n">
        <v>4887</v>
      </c>
      <c r="X186" s="28" t="n">
        <v>0.014306306</v>
      </c>
      <c r="Y186" s="3" t="n">
        <v>0.002325877</v>
      </c>
      <c r="AE186" s="49"/>
      <c r="AF186" s="49"/>
      <c r="AG186" s="50"/>
      <c r="AH186" s="49"/>
      <c r="AI186" s="50"/>
      <c r="AJ186" s="49"/>
      <c r="AK186" s="50"/>
      <c r="AL186" s="49"/>
      <c r="AM186" s="49"/>
      <c r="AN186" s="49"/>
      <c r="AO186" s="49"/>
    </row>
    <row r="187" customFormat="false" ht="12.75" hidden="false" customHeight="false" outlineLevel="0" collapsed="false">
      <c r="A187" s="23" t="n">
        <v>1500</v>
      </c>
      <c r="B187" s="23" t="n">
        <v>0.00125</v>
      </c>
      <c r="C187" s="23" t="n">
        <v>1200000</v>
      </c>
      <c r="D187" s="23" t="n">
        <v>800</v>
      </c>
      <c r="E187" s="23" t="n">
        <v>1200000</v>
      </c>
      <c r="F187" s="23" t="n">
        <v>0.00907577</v>
      </c>
      <c r="G187" s="23" t="n">
        <v>0.002818023</v>
      </c>
      <c r="H187" s="23" t="n">
        <v>7</v>
      </c>
      <c r="I187" s="23" t="s">
        <v>27</v>
      </c>
      <c r="J187" s="23" t="n">
        <v>1798289</v>
      </c>
      <c r="K187" s="24" t="n">
        <v>17909</v>
      </c>
      <c r="L187" s="25" t="n">
        <v>0.016273688</v>
      </c>
      <c r="M187" s="23" t="n">
        <v>0.001862512</v>
      </c>
      <c r="N187" s="23" t="n">
        <v>763060</v>
      </c>
      <c r="O187" s="23" t="n">
        <v>7628</v>
      </c>
      <c r="P187" s="26" t="n">
        <v>0.097559485</v>
      </c>
      <c r="Q187" s="23" t="n">
        <v>0.002439325</v>
      </c>
      <c r="R187" s="23" t="n">
        <v>4865658</v>
      </c>
      <c r="S187" s="23" t="n">
        <v>48640</v>
      </c>
      <c r="T187" s="27" t="n">
        <v>0.045209072</v>
      </c>
      <c r="U187" s="23" t="n">
        <v>0.002109697</v>
      </c>
      <c r="V187" s="23" t="n">
        <v>211071</v>
      </c>
      <c r="W187" s="23" t="n">
        <v>2110</v>
      </c>
      <c r="X187" s="28" t="n">
        <v>0.016264517</v>
      </c>
      <c r="Y187" s="3" t="n">
        <v>0.002087184</v>
      </c>
      <c r="AE187" s="49"/>
      <c r="AF187" s="49"/>
      <c r="AG187" s="50"/>
      <c r="AH187" s="49"/>
      <c r="AI187" s="50"/>
      <c r="AJ187" s="49"/>
      <c r="AK187" s="50"/>
      <c r="AL187" s="49"/>
      <c r="AM187" s="49"/>
      <c r="AN187" s="49"/>
      <c r="AO187" s="49"/>
    </row>
    <row r="188" customFormat="false" ht="12.75" hidden="false" customHeight="false" outlineLevel="0" collapsed="false">
      <c r="A188" s="23" t="n">
        <v>1500</v>
      </c>
      <c r="B188" s="23" t="n">
        <v>0.00111</v>
      </c>
      <c r="C188" s="23" t="n">
        <v>1351351</v>
      </c>
      <c r="D188" s="23" t="n">
        <v>900</v>
      </c>
      <c r="E188" s="23" t="n">
        <v>1351351</v>
      </c>
      <c r="F188" s="23" t="n">
        <v>0.011057708</v>
      </c>
      <c r="G188" s="23" t="n">
        <v>0.004459998</v>
      </c>
      <c r="H188" s="23" t="n">
        <v>7</v>
      </c>
      <c r="I188" s="23" t="s">
        <v>28</v>
      </c>
      <c r="J188" s="23" t="n">
        <v>4713306</v>
      </c>
      <c r="K188" s="24" t="n">
        <v>47117</v>
      </c>
      <c r="L188" s="25" t="n">
        <v>0.010570248</v>
      </c>
      <c r="M188" s="23" t="n">
        <v>0.001911283</v>
      </c>
      <c r="N188" s="23" t="n">
        <v>8066249</v>
      </c>
      <c r="O188" s="23" t="n">
        <v>67292</v>
      </c>
      <c r="P188" s="26" t="n">
        <v>0.160524533</v>
      </c>
      <c r="Q188" s="23" t="n">
        <v>0.002368958</v>
      </c>
      <c r="R188" s="23" t="n">
        <v>9593484</v>
      </c>
      <c r="S188" s="23" t="n">
        <v>79988</v>
      </c>
      <c r="T188" s="27" t="n">
        <v>0.09440869</v>
      </c>
      <c r="U188" s="23" t="n">
        <v>0.002110361</v>
      </c>
      <c r="V188" s="23" t="n">
        <v>9593484</v>
      </c>
      <c r="W188" s="23" t="n">
        <v>79988</v>
      </c>
      <c r="X188" s="28" t="n">
        <v>0.09431912</v>
      </c>
      <c r="Y188" s="3" t="n">
        <v>0.002111254</v>
      </c>
      <c r="AE188" s="49"/>
      <c r="AF188" s="49"/>
      <c r="AG188" s="50"/>
      <c r="AH188" s="49"/>
      <c r="AI188" s="50"/>
      <c r="AJ188" s="49"/>
      <c r="AK188" s="50"/>
      <c r="AL188" s="49"/>
      <c r="AM188" s="49"/>
      <c r="AN188" s="49"/>
      <c r="AO188" s="49"/>
    </row>
    <row r="189" customFormat="false" ht="12.75" hidden="false" customHeight="false" outlineLevel="0" collapsed="false">
      <c r="A189" s="23" t="n">
        <v>1500</v>
      </c>
      <c r="B189" s="23" t="n">
        <v>0.001</v>
      </c>
      <c r="C189" s="23" t="n">
        <v>1500000</v>
      </c>
      <c r="D189" s="23" t="n">
        <v>1000</v>
      </c>
      <c r="E189" s="23" t="n">
        <v>1500000</v>
      </c>
      <c r="F189" s="23" t="n">
        <v>0.009203694</v>
      </c>
      <c r="G189" s="23" t="n">
        <v>0.004346007</v>
      </c>
      <c r="H189" s="23" t="n">
        <v>7</v>
      </c>
      <c r="I189" s="23" t="s">
        <v>28</v>
      </c>
      <c r="J189" s="23" t="n">
        <v>2875779</v>
      </c>
      <c r="K189" s="24" t="n">
        <v>28748</v>
      </c>
      <c r="L189" s="25" t="n">
        <v>0.012310562</v>
      </c>
      <c r="M189" s="23" t="n">
        <v>0.001748604</v>
      </c>
      <c r="N189" s="23" t="n">
        <v>8067355</v>
      </c>
      <c r="O189" s="23" t="n">
        <v>67312</v>
      </c>
      <c r="P189" s="26" t="n">
        <v>0.168847468</v>
      </c>
      <c r="Q189" s="23" t="n">
        <v>0.002365328</v>
      </c>
      <c r="R189" s="23" t="n">
        <v>9593364</v>
      </c>
      <c r="S189" s="23" t="n">
        <v>79987</v>
      </c>
      <c r="T189" s="27" t="n">
        <v>0.094893724</v>
      </c>
      <c r="U189" s="23" t="n">
        <v>0.002110941</v>
      </c>
      <c r="V189" s="23" t="n">
        <v>8001426</v>
      </c>
      <c r="W189" s="23" t="n">
        <v>79987</v>
      </c>
      <c r="X189" s="28" t="n">
        <v>0.094558403</v>
      </c>
      <c r="Y189" s="3" t="n">
        <v>0.002112451</v>
      </c>
      <c r="AE189" s="49"/>
      <c r="AF189" s="49"/>
      <c r="AG189" s="50"/>
      <c r="AH189" s="49"/>
      <c r="AI189" s="50"/>
      <c r="AJ189" s="49"/>
      <c r="AK189" s="50"/>
      <c r="AL189" s="49"/>
      <c r="AM189" s="49"/>
      <c r="AN189" s="49"/>
      <c r="AO189" s="49"/>
    </row>
    <row r="190" customFormat="false" ht="12.75" hidden="false" customHeight="false" outlineLevel="0" collapsed="false">
      <c r="A190" s="23" t="n">
        <v>1500</v>
      </c>
      <c r="B190" s="23" t="n">
        <v>0.0009</v>
      </c>
      <c r="C190" s="23" t="n">
        <v>1666666</v>
      </c>
      <c r="D190" s="23" t="n">
        <v>1111</v>
      </c>
      <c r="E190" s="23" t="n">
        <v>1323360</v>
      </c>
      <c r="F190" s="23" t="n">
        <v>0.008288094</v>
      </c>
      <c r="G190" s="23" t="n">
        <v>0.002846007</v>
      </c>
      <c r="H190" s="23" t="n">
        <v>7</v>
      </c>
      <c r="I190" s="23" t="s">
        <v>27</v>
      </c>
      <c r="J190" s="23" t="n">
        <v>12979929</v>
      </c>
      <c r="K190" s="24" t="n">
        <v>108209</v>
      </c>
      <c r="L190" s="25" t="n">
        <v>0.062554771</v>
      </c>
      <c r="M190" s="23" t="n">
        <v>0.001506444</v>
      </c>
      <c r="N190" s="23" t="n">
        <v>8353198</v>
      </c>
      <c r="O190" s="23" t="n">
        <v>69697</v>
      </c>
      <c r="P190" s="26" t="n">
        <v>0.166093416</v>
      </c>
      <c r="Q190" s="23" t="n">
        <v>0.00231984</v>
      </c>
      <c r="R190" s="23" t="n">
        <v>9593216</v>
      </c>
      <c r="S190" s="23" t="n">
        <v>80037</v>
      </c>
      <c r="T190" s="27" t="n">
        <v>0.155082032</v>
      </c>
      <c r="U190" s="23" t="n">
        <v>0.002108944</v>
      </c>
      <c r="V190" s="23" t="n">
        <v>8006228</v>
      </c>
      <c r="W190" s="23" t="n">
        <v>80035</v>
      </c>
      <c r="X190" s="28" t="n">
        <v>0.151219925</v>
      </c>
      <c r="Y190" s="3" t="n">
        <v>0.002107977</v>
      </c>
      <c r="AE190" s="49"/>
      <c r="AF190" s="49"/>
      <c r="AG190" s="50"/>
      <c r="AH190" s="49"/>
      <c r="AI190" s="50"/>
      <c r="AJ190" s="49"/>
      <c r="AK190" s="50"/>
      <c r="AL190" s="49"/>
      <c r="AM190" s="49"/>
      <c r="AN190" s="49"/>
      <c r="AO190" s="49"/>
    </row>
    <row r="191" customFormat="false" ht="12.75" hidden="false" customHeight="false" outlineLevel="0" collapsed="false">
      <c r="A191" s="36" t="n">
        <v>1500</v>
      </c>
      <c r="B191" s="36" t="n">
        <v>0.0008</v>
      </c>
      <c r="C191" s="36" t="n">
        <v>1875000</v>
      </c>
      <c r="D191" s="36" t="n">
        <v>1250</v>
      </c>
      <c r="E191" s="36" t="n">
        <v>1323360</v>
      </c>
      <c r="F191" s="36" t="n">
        <v>0.010092594</v>
      </c>
      <c r="G191" s="36" t="n">
        <v>0.002837007</v>
      </c>
      <c r="H191" s="36" t="n">
        <v>7</v>
      </c>
      <c r="I191" s="36" t="s">
        <v>27</v>
      </c>
      <c r="J191" s="36" t="n">
        <v>12856214</v>
      </c>
      <c r="K191" s="30" t="n">
        <v>107183</v>
      </c>
      <c r="L191" s="31" t="n">
        <v>0.066025227</v>
      </c>
      <c r="M191" s="36" t="n">
        <v>0.001517281</v>
      </c>
      <c r="N191" s="36" t="n">
        <v>8353078</v>
      </c>
      <c r="O191" s="36" t="n">
        <v>69696</v>
      </c>
      <c r="P191" s="32" t="n">
        <v>0.166174692</v>
      </c>
      <c r="Q191" s="36" t="n">
        <v>0.002320369</v>
      </c>
      <c r="R191" s="36" t="n">
        <v>9593097</v>
      </c>
      <c r="S191" s="36" t="n">
        <v>80036</v>
      </c>
      <c r="T191" s="33" t="n">
        <v>0.155457091</v>
      </c>
      <c r="U191" s="36" t="n">
        <v>0.002109844</v>
      </c>
      <c r="V191" s="36" t="n">
        <v>9593744</v>
      </c>
      <c r="W191" s="36" t="n">
        <v>80035</v>
      </c>
      <c r="X191" s="34" t="n">
        <v>0.152912626</v>
      </c>
      <c r="Y191" s="35" t="n">
        <v>0.002108426</v>
      </c>
      <c r="AE191" s="49"/>
      <c r="AF191" s="49"/>
      <c r="AG191" s="50"/>
      <c r="AH191" s="49"/>
      <c r="AI191" s="50"/>
      <c r="AJ191" s="49"/>
      <c r="AK191" s="50"/>
      <c r="AL191" s="49"/>
      <c r="AM191" s="49"/>
      <c r="AN191" s="49"/>
      <c r="AO191" s="49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4"/>
      <c r="L192" s="25"/>
      <c r="M192" s="23"/>
      <c r="N192" s="23"/>
      <c r="O192" s="23"/>
      <c r="P192" s="26"/>
      <c r="Q192" s="23"/>
      <c r="R192" s="23"/>
      <c r="S192" s="23"/>
      <c r="T192" s="27"/>
      <c r="U192" s="23"/>
      <c r="V192" s="23"/>
      <c r="W192" s="23"/>
      <c r="X192" s="28"/>
      <c r="Y192" s="3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</row>
    <row r="193" customFormat="false" ht="12.75" hidden="false" customHeight="false" outlineLevel="0" collapsed="false">
      <c r="A193" s="23" t="n">
        <v>1600</v>
      </c>
      <c r="B193" s="23" t="n">
        <v>0.005</v>
      </c>
      <c r="C193" s="23" t="n">
        <v>320000</v>
      </c>
      <c r="D193" s="23" t="n">
        <v>200</v>
      </c>
      <c r="E193" s="23" t="n">
        <v>320000</v>
      </c>
      <c r="F193" s="23" t="n">
        <v>0.006411908</v>
      </c>
      <c r="G193" s="23" t="n">
        <v>0.000126</v>
      </c>
      <c r="H193" s="23" t="n">
        <v>7</v>
      </c>
      <c r="I193" s="23" t="s">
        <v>27</v>
      </c>
      <c r="J193" s="23" t="n">
        <v>355585</v>
      </c>
      <c r="K193" s="24" t="n">
        <v>3333</v>
      </c>
      <c r="L193" s="25" t="n">
        <v>0.00684763</v>
      </c>
      <c r="M193" s="23" t="n">
        <v>0.000252005</v>
      </c>
      <c r="N193" s="23" t="n">
        <v>2560901</v>
      </c>
      <c r="O193" s="23" t="n">
        <v>20000</v>
      </c>
      <c r="P193" s="26" t="n">
        <v>0.01434591</v>
      </c>
      <c r="Q193" s="23" t="n">
        <v>0.003763816</v>
      </c>
      <c r="R193" s="23" t="n">
        <v>2560901</v>
      </c>
      <c r="S193" s="23" t="n">
        <v>20000</v>
      </c>
      <c r="T193" s="27" t="n">
        <v>0.014018701</v>
      </c>
      <c r="U193" s="23" t="n">
        <v>0.003755319</v>
      </c>
      <c r="V193" s="23" t="n">
        <v>2560901</v>
      </c>
      <c r="W193" s="23" t="n">
        <v>20000</v>
      </c>
      <c r="X193" s="28" t="n">
        <v>0.014004283</v>
      </c>
      <c r="Y193" s="3" t="n">
        <v>0.00375532</v>
      </c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</row>
    <row r="194" customFormat="false" ht="12.75" hidden="false" customHeight="false" outlineLevel="0" collapsed="false">
      <c r="A194" s="23" t="n">
        <v>1600</v>
      </c>
      <c r="B194" s="23" t="n">
        <v>0.00285</v>
      </c>
      <c r="C194" s="23" t="n">
        <v>561403</v>
      </c>
      <c r="D194" s="23" t="n">
        <v>350</v>
      </c>
      <c r="E194" s="23" t="n">
        <v>561403</v>
      </c>
      <c r="F194" s="23" t="n">
        <v>0.008659426</v>
      </c>
      <c r="G194" s="23" t="n">
        <v>0.002131</v>
      </c>
      <c r="H194" s="23" t="n">
        <v>7</v>
      </c>
      <c r="I194" s="23" t="s">
        <v>25</v>
      </c>
      <c r="J194" s="23" t="n">
        <v>1313856</v>
      </c>
      <c r="K194" s="24" t="n">
        <v>12315</v>
      </c>
      <c r="L194" s="25" t="n">
        <v>0.005799499</v>
      </c>
      <c r="M194" s="23" t="n">
        <v>0.001653037</v>
      </c>
      <c r="N194" s="23" t="n">
        <v>4492485</v>
      </c>
      <c r="O194" s="23" t="n">
        <v>35088</v>
      </c>
      <c r="P194" s="26" t="n">
        <v>0.014482532</v>
      </c>
      <c r="Q194" s="23" t="n">
        <v>0.00367013</v>
      </c>
      <c r="R194" s="23" t="n">
        <v>1179922</v>
      </c>
      <c r="S194" s="23" t="n">
        <v>11058</v>
      </c>
      <c r="T194" s="27" t="n">
        <v>0.014018214</v>
      </c>
      <c r="U194" s="23" t="n">
        <v>0.00366623</v>
      </c>
      <c r="V194" s="23" t="n">
        <v>1179922</v>
      </c>
      <c r="W194" s="23" t="n">
        <v>11058</v>
      </c>
      <c r="X194" s="28" t="n">
        <v>0.014000105</v>
      </c>
      <c r="Y194" s="3" t="n">
        <v>0.00366623</v>
      </c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</row>
    <row r="195" customFormat="false" ht="12.75" hidden="false" customHeight="false" outlineLevel="0" collapsed="false">
      <c r="A195" s="23" t="n">
        <v>1600</v>
      </c>
      <c r="B195" s="23" t="n">
        <v>0.002</v>
      </c>
      <c r="C195" s="23" t="n">
        <v>800000</v>
      </c>
      <c r="D195" s="23" t="n">
        <v>500</v>
      </c>
      <c r="E195" s="23" t="n">
        <v>800000</v>
      </c>
      <c r="F195" s="23" t="n">
        <v>0.008267981</v>
      </c>
      <c r="G195" s="23" t="n">
        <v>0.002555534</v>
      </c>
      <c r="H195" s="23" t="n">
        <v>7</v>
      </c>
      <c r="I195" s="23" t="s">
        <v>25</v>
      </c>
      <c r="J195" s="23" t="n">
        <v>6401195</v>
      </c>
      <c r="K195" s="24" t="n">
        <v>50000</v>
      </c>
      <c r="L195" s="25" t="n">
        <v>0.00584313</v>
      </c>
      <c r="M195" s="23" t="n">
        <v>0.002005742</v>
      </c>
      <c r="N195" s="23" t="n">
        <v>588680</v>
      </c>
      <c r="O195" s="23" t="n">
        <v>5517</v>
      </c>
      <c r="P195" s="26" t="n">
        <v>0.015357371</v>
      </c>
      <c r="Q195" s="23" t="n">
        <v>0.002990855</v>
      </c>
      <c r="R195" s="23" t="n">
        <v>6401740</v>
      </c>
      <c r="S195" s="23" t="n">
        <v>50000</v>
      </c>
      <c r="T195" s="27" t="n">
        <v>0.014180696</v>
      </c>
      <c r="U195" s="23" t="n">
        <v>0.003000088</v>
      </c>
      <c r="V195" s="23" t="n">
        <v>6401740</v>
      </c>
      <c r="W195" s="23" t="n">
        <v>50000</v>
      </c>
      <c r="X195" s="28" t="n">
        <v>0.014152981</v>
      </c>
      <c r="Y195" s="3" t="n">
        <v>0.003000088</v>
      </c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</row>
    <row r="196" customFormat="false" ht="12.75" hidden="false" customHeight="false" outlineLevel="0" collapsed="false">
      <c r="A196" s="23" t="n">
        <v>1600</v>
      </c>
      <c r="B196" s="23" t="n">
        <v>0.00166</v>
      </c>
      <c r="C196" s="23" t="n">
        <v>963855</v>
      </c>
      <c r="D196" s="23" t="n">
        <v>602</v>
      </c>
      <c r="E196" s="23" t="n">
        <v>963855</v>
      </c>
      <c r="F196" s="23" t="n">
        <v>0.009269259</v>
      </c>
      <c r="G196" s="23" t="n">
        <v>0.004131</v>
      </c>
      <c r="H196" s="23" t="n">
        <v>7</v>
      </c>
      <c r="I196" s="23" t="s">
        <v>28</v>
      </c>
      <c r="J196" s="23" t="n">
        <v>1729442</v>
      </c>
      <c r="K196" s="24" t="n">
        <v>16208</v>
      </c>
      <c r="L196" s="25" t="n">
        <v>0.009882172</v>
      </c>
      <c r="M196" s="23" t="n">
        <v>0.002628447</v>
      </c>
      <c r="N196" s="23" t="n">
        <v>7156533</v>
      </c>
      <c r="O196" s="23" t="n">
        <v>55940</v>
      </c>
      <c r="P196" s="26" t="n">
        <v>0.09314519</v>
      </c>
      <c r="Q196" s="23" t="n">
        <v>0.002733864</v>
      </c>
      <c r="R196" s="23" t="n">
        <v>3631744</v>
      </c>
      <c r="S196" s="23" t="n">
        <v>34036</v>
      </c>
      <c r="T196" s="27" t="n">
        <v>0.014291873</v>
      </c>
      <c r="U196" s="23" t="n">
        <v>0.002630345</v>
      </c>
      <c r="V196" s="23" t="n">
        <v>3631744</v>
      </c>
      <c r="W196" s="23" t="n">
        <v>34036</v>
      </c>
      <c r="X196" s="28" t="n">
        <v>0.014257043</v>
      </c>
      <c r="Y196" s="3" t="n">
        <v>0.002630345</v>
      </c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</row>
    <row r="197" customFormat="false" ht="12.75" hidden="false" customHeight="false" outlineLevel="0" collapsed="false">
      <c r="A197" s="23" t="n">
        <v>1600</v>
      </c>
      <c r="B197" s="23" t="n">
        <v>0.00142</v>
      </c>
      <c r="C197" s="23" t="n">
        <v>1126760</v>
      </c>
      <c r="D197" s="23" t="n">
        <v>704</v>
      </c>
      <c r="E197" s="23" t="n">
        <v>1126760</v>
      </c>
      <c r="F197" s="23" t="n">
        <v>0.009080991</v>
      </c>
      <c r="G197" s="23" t="n">
        <v>0.004226511</v>
      </c>
      <c r="H197" s="23" t="n">
        <v>7</v>
      </c>
      <c r="I197" s="23" t="s">
        <v>28</v>
      </c>
      <c r="J197" s="23" t="n">
        <v>9017318</v>
      </c>
      <c r="K197" s="24" t="n">
        <v>70423</v>
      </c>
      <c r="L197" s="25" t="n">
        <v>0.009965924</v>
      </c>
      <c r="M197" s="23" t="n">
        <v>0.00233579</v>
      </c>
      <c r="N197" s="23" t="n">
        <v>576303</v>
      </c>
      <c r="O197" s="23" t="n">
        <v>5401</v>
      </c>
      <c r="P197" s="26" t="n">
        <v>0.092574595</v>
      </c>
      <c r="Q197" s="23" t="n">
        <v>0.002538587</v>
      </c>
      <c r="R197" s="23" t="n">
        <v>4507135</v>
      </c>
      <c r="S197" s="23" t="n">
        <v>42240</v>
      </c>
      <c r="T197" s="27" t="n">
        <v>0.014481699</v>
      </c>
      <c r="U197" s="23" t="n">
        <v>0.002335308</v>
      </c>
      <c r="V197" s="23" t="n">
        <v>4491770</v>
      </c>
      <c r="W197" s="23" t="n">
        <v>42096</v>
      </c>
      <c r="X197" s="28" t="n">
        <v>0.014425173</v>
      </c>
      <c r="Y197" s="3" t="n">
        <v>0.002335298</v>
      </c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</row>
    <row r="198" customFormat="false" ht="12.75" hidden="false" customHeight="false" outlineLevel="0" collapsed="false">
      <c r="A198" s="23" t="n">
        <v>1600</v>
      </c>
      <c r="B198" s="23" t="n">
        <v>0.00125</v>
      </c>
      <c r="C198" s="23" t="n">
        <v>1280000</v>
      </c>
      <c r="D198" s="23" t="n">
        <v>800</v>
      </c>
      <c r="E198" s="23" t="n">
        <v>1280000</v>
      </c>
      <c r="F198" s="23" t="n">
        <v>0.01033727</v>
      </c>
      <c r="G198" s="23" t="n">
        <v>0.000367023</v>
      </c>
      <c r="H198" s="23" t="n">
        <v>7</v>
      </c>
      <c r="I198" s="23" t="s">
        <v>27</v>
      </c>
      <c r="J198" s="23" t="n">
        <v>2243934</v>
      </c>
      <c r="K198" s="24" t="n">
        <v>21033</v>
      </c>
      <c r="L198" s="25" t="n">
        <v>0.007201346</v>
      </c>
      <c r="M198" s="23" t="n">
        <v>0.00187467</v>
      </c>
      <c r="N198" s="23" t="n">
        <v>7693063</v>
      </c>
      <c r="O198" s="23" t="n">
        <v>60182</v>
      </c>
      <c r="P198" s="26" t="n">
        <v>0.165894668</v>
      </c>
      <c r="Q198" s="23" t="n">
        <v>0.00256584</v>
      </c>
      <c r="R198" s="23" t="n">
        <v>9617823</v>
      </c>
      <c r="S198" s="23" t="n">
        <v>75179</v>
      </c>
      <c r="T198" s="27" t="n">
        <v>0.09398378</v>
      </c>
      <c r="U198" s="23" t="n">
        <v>0.002218473</v>
      </c>
      <c r="V198" s="23" t="n">
        <v>217887</v>
      </c>
      <c r="W198" s="23" t="n">
        <v>2042</v>
      </c>
      <c r="X198" s="28" t="n">
        <v>0.07513311</v>
      </c>
      <c r="Y198" s="3" t="n">
        <v>0.002171678</v>
      </c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</row>
    <row r="199" customFormat="false" ht="12.75" hidden="false" customHeight="false" outlineLevel="0" collapsed="false">
      <c r="A199" s="23" t="n">
        <v>1600</v>
      </c>
      <c r="B199" s="23" t="n">
        <v>0.00111</v>
      </c>
      <c r="C199" s="23" t="n">
        <v>1441441</v>
      </c>
      <c r="D199" s="23" t="n">
        <v>900</v>
      </c>
      <c r="E199" s="23" t="n">
        <v>1441441</v>
      </c>
      <c r="F199" s="23" t="n">
        <v>0.011084708</v>
      </c>
      <c r="G199" s="23" t="n">
        <v>0.004405998</v>
      </c>
      <c r="H199" s="23" t="n">
        <v>7</v>
      </c>
      <c r="I199" s="23" t="s">
        <v>28</v>
      </c>
      <c r="J199" s="23" t="n">
        <v>5106273</v>
      </c>
      <c r="K199" s="24" t="n">
        <v>47855</v>
      </c>
      <c r="L199" s="25" t="n">
        <v>0.010986462</v>
      </c>
      <c r="M199" s="23" t="n">
        <v>0.001911298</v>
      </c>
      <c r="N199" s="23" t="n">
        <v>8329939</v>
      </c>
      <c r="O199" s="23" t="n">
        <v>65159</v>
      </c>
      <c r="P199" s="26" t="n">
        <v>0.163391008</v>
      </c>
      <c r="Q199" s="23" t="n">
        <v>0.002432682</v>
      </c>
      <c r="R199" s="23" t="n">
        <v>9618079</v>
      </c>
      <c r="S199" s="23" t="n">
        <v>75181</v>
      </c>
      <c r="T199" s="27" t="n">
        <v>0.094606818</v>
      </c>
      <c r="U199" s="23" t="n">
        <v>0.002218966</v>
      </c>
      <c r="V199" s="23" t="n">
        <v>8022040</v>
      </c>
      <c r="W199" s="23" t="n">
        <v>75181</v>
      </c>
      <c r="X199" s="28" t="n">
        <v>0.094450326</v>
      </c>
      <c r="Y199" s="3" t="n">
        <v>0.002218958</v>
      </c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</row>
    <row r="200" customFormat="false" ht="12.75" hidden="false" customHeight="false" outlineLevel="0" collapsed="false">
      <c r="A200" s="23" t="n">
        <v>1600</v>
      </c>
      <c r="B200" s="23" t="n">
        <v>0.001</v>
      </c>
      <c r="C200" s="23" t="n">
        <v>1600000</v>
      </c>
      <c r="D200" s="23" t="n">
        <v>1000</v>
      </c>
      <c r="E200" s="23" t="n">
        <v>1600000</v>
      </c>
      <c r="F200" s="23" t="n">
        <v>0.009149694</v>
      </c>
      <c r="G200" s="23" t="n">
        <v>0.004346007</v>
      </c>
      <c r="H200" s="23" t="n">
        <v>7</v>
      </c>
      <c r="I200" s="23" t="s">
        <v>28</v>
      </c>
      <c r="J200" s="23" t="n">
        <v>445165</v>
      </c>
      <c r="K200" s="24" t="n">
        <v>4172</v>
      </c>
      <c r="L200" s="25" t="n">
        <v>0.016150934</v>
      </c>
      <c r="M200" s="23" t="n">
        <v>0.001738431</v>
      </c>
      <c r="N200" s="23" t="n">
        <v>6656668</v>
      </c>
      <c r="O200" s="23" t="n">
        <v>62385</v>
      </c>
      <c r="P200" s="26" t="n">
        <v>0.168198672</v>
      </c>
      <c r="Q200" s="23" t="n">
        <v>0.002501805</v>
      </c>
      <c r="R200" s="23" t="n">
        <v>9617951</v>
      </c>
      <c r="S200" s="23" t="n">
        <v>75180</v>
      </c>
      <c r="T200" s="27" t="n">
        <v>0.096432729</v>
      </c>
      <c r="U200" s="23" t="n">
        <v>0.002218711</v>
      </c>
      <c r="V200" s="23" t="n">
        <v>8021933</v>
      </c>
      <c r="W200" s="23" t="n">
        <v>75180</v>
      </c>
      <c r="X200" s="28" t="n">
        <v>0.094561654</v>
      </c>
      <c r="Y200" s="3" t="n">
        <v>0.002219749</v>
      </c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</row>
    <row r="201" customFormat="false" ht="12.75" hidden="false" customHeight="false" outlineLevel="0" collapsed="false">
      <c r="A201" s="23" t="n">
        <v>1600</v>
      </c>
      <c r="B201" s="23" t="n">
        <v>0.0009</v>
      </c>
      <c r="C201" s="23" t="n">
        <v>1777777</v>
      </c>
      <c r="D201" s="23" t="n">
        <v>1111</v>
      </c>
      <c r="E201" s="23" t="n">
        <v>1777777</v>
      </c>
      <c r="F201" s="23" t="n">
        <v>0.008947194</v>
      </c>
      <c r="G201" s="23" t="n">
        <v>0.000341007</v>
      </c>
      <c r="H201" s="23" t="n">
        <v>7</v>
      </c>
      <c r="I201" s="23" t="s">
        <v>28</v>
      </c>
      <c r="J201" s="23" t="n">
        <v>13099448</v>
      </c>
      <c r="K201" s="24" t="n">
        <v>102369</v>
      </c>
      <c r="L201" s="25" t="n">
        <v>0.067367985</v>
      </c>
      <c r="M201" s="23" t="n">
        <v>0.001715941</v>
      </c>
      <c r="N201" s="23" t="n">
        <v>8358477</v>
      </c>
      <c r="O201" s="23" t="n">
        <v>65377</v>
      </c>
      <c r="P201" s="26" t="n">
        <v>0.164495731</v>
      </c>
      <c r="Q201" s="23" t="n">
        <v>0.002430741</v>
      </c>
      <c r="R201" s="23" t="n">
        <v>8026628</v>
      </c>
      <c r="S201" s="23" t="n">
        <v>75224</v>
      </c>
      <c r="T201" s="27" t="n">
        <v>0.154158979</v>
      </c>
      <c r="U201" s="23" t="n">
        <v>0.002218216</v>
      </c>
      <c r="V201" s="23" t="n">
        <v>8026628</v>
      </c>
      <c r="W201" s="23" t="n">
        <v>75224</v>
      </c>
      <c r="X201" s="28" t="n">
        <v>0.151730188</v>
      </c>
      <c r="Y201" s="3" t="n">
        <v>0.002215732</v>
      </c>
    </row>
    <row r="202" customFormat="false" ht="12.75" hidden="false" customHeight="false" outlineLevel="0" collapsed="false">
      <c r="A202" s="36" t="n">
        <v>1600</v>
      </c>
      <c r="B202" s="36" t="n">
        <v>0.0008</v>
      </c>
      <c r="C202" s="36" t="n">
        <v>2000000</v>
      </c>
      <c r="D202" s="36" t="n">
        <v>1250</v>
      </c>
      <c r="E202" s="36" t="n">
        <v>1785600</v>
      </c>
      <c r="F202" s="36" t="n">
        <v>0.010760694</v>
      </c>
      <c r="G202" s="36" t="n">
        <v>0.000314007</v>
      </c>
      <c r="H202" s="36" t="n">
        <v>7</v>
      </c>
      <c r="I202" s="36" t="s">
        <v>28</v>
      </c>
      <c r="J202" s="36" t="n">
        <v>13414250</v>
      </c>
      <c r="K202" s="30" t="n">
        <v>104678</v>
      </c>
      <c r="L202" s="31" t="n">
        <v>0.066892449</v>
      </c>
      <c r="M202" s="36" t="n">
        <v>0.001682018</v>
      </c>
      <c r="N202" s="36" t="n">
        <v>8358477</v>
      </c>
      <c r="O202" s="36" t="n">
        <v>65377</v>
      </c>
      <c r="P202" s="32" t="n">
        <v>0.1645717</v>
      </c>
      <c r="Q202" s="36" t="n">
        <v>0.002428272</v>
      </c>
      <c r="R202" s="36" t="n">
        <v>8026628</v>
      </c>
      <c r="S202" s="36" t="n">
        <v>75224</v>
      </c>
      <c r="T202" s="33" t="n">
        <v>0.154298547</v>
      </c>
      <c r="U202" s="36" t="n">
        <v>0.002218598</v>
      </c>
      <c r="V202" s="36" t="n">
        <v>8026628</v>
      </c>
      <c r="W202" s="36" t="n">
        <v>75224</v>
      </c>
      <c r="X202" s="34" t="n">
        <v>0.151985345</v>
      </c>
      <c r="Y202" s="35" t="n">
        <v>0.002214973</v>
      </c>
    </row>
    <row r="203" s="3" customFormat="true" ht="11.25" hidden="false" customHeight="false" outlineLevel="0" collapsed="false"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</row>
    <row r="204" customFormat="false" ht="12.75" hidden="false" customHeight="false" outlineLevel="0" collapsed="false">
      <c r="J204" s="2"/>
      <c r="M204" s="2"/>
      <c r="N204" s="2"/>
      <c r="O204" s="2"/>
      <c r="Q204" s="2"/>
      <c r="R204" s="2"/>
      <c r="S204" s="2"/>
      <c r="U204" s="2"/>
      <c r="V204" s="2"/>
      <c r="W204" s="2"/>
      <c r="Y204" s="2"/>
    </row>
    <row r="240" customFormat="false" ht="12.75" hidden="false" customHeight="false" outlineLevel="0" collapsed="false">
      <c r="AM240" s="4"/>
    </row>
    <row r="241" customFormat="false" ht="12.75" hidden="false" customHeight="false" outlineLevel="0" collapsed="false">
      <c r="AM241" s="4"/>
    </row>
    <row r="242" customFormat="false" ht="12.75" hidden="false" customHeight="false" outlineLevel="0" collapsed="false">
      <c r="AM242" s="4"/>
    </row>
    <row r="243" customFormat="false" ht="12.75" hidden="false" customHeight="false" outlineLevel="0" collapsed="false">
      <c r="AM243" s="4"/>
    </row>
    <row r="244" customFormat="false" ht="12.75" hidden="false" customHeight="false" outlineLevel="0" collapsed="false">
      <c r="AM244" s="4"/>
    </row>
    <row r="245" customFormat="false" ht="12.75" hidden="false" customHeight="false" outlineLevel="0" collapsed="false">
      <c r="AM245" s="4"/>
    </row>
    <row r="246" customFormat="false" ht="12.75" hidden="false" customHeight="false" outlineLevel="0" collapsed="false">
      <c r="AM246" s="4"/>
    </row>
    <row r="247" customFormat="false" ht="12.75" hidden="false" customHeight="false" outlineLevel="0" collapsed="false">
      <c r="AM247" s="4"/>
    </row>
    <row r="248" customFormat="false" ht="12.75" hidden="false" customHeight="false" outlineLevel="0" collapsed="false">
      <c r="AM248" s="4"/>
    </row>
    <row r="249" customFormat="false" ht="12.75" hidden="false" customHeight="false" outlineLevel="0" collapsed="false">
      <c r="AM249" s="4"/>
    </row>
    <row r="250" customFormat="false" ht="12.75" hidden="false" customHeight="false" outlineLevel="0" collapsed="false">
      <c r="AM250" s="4"/>
    </row>
    <row r="251" customFormat="false" ht="12.75" hidden="false" customHeight="false" outlineLevel="0" collapsed="false">
      <c r="AM251" s="4"/>
    </row>
    <row r="252" customFormat="false" ht="12.75" hidden="false" customHeight="false" outlineLevel="0" collapsed="false">
      <c r="AM252" s="4"/>
    </row>
    <row r="253" customFormat="false" ht="12.75" hidden="false" customHeight="false" outlineLevel="0" collapsed="false">
      <c r="AM253" s="4"/>
    </row>
    <row r="254" customFormat="false" ht="12.75" hidden="false" customHeight="false" outlineLevel="0" collapsed="false">
      <c r="AM254" s="4"/>
    </row>
    <row r="255" customFormat="false" ht="12.75" hidden="false" customHeight="false" outlineLevel="0" collapsed="false">
      <c r="AM255" s="4"/>
    </row>
    <row r="256" customFormat="false" ht="12.75" hidden="false" customHeight="false" outlineLevel="0" collapsed="false">
      <c r="AM256" s="4"/>
    </row>
    <row r="257" customFormat="false" ht="12.75" hidden="false" customHeight="false" outlineLevel="0" collapsed="false">
      <c r="AA257" s="4"/>
      <c r="AB257" s="4"/>
      <c r="AC257" s="22"/>
      <c r="AD257" s="22"/>
      <c r="AE257" s="4"/>
      <c r="AF257" s="22"/>
      <c r="AH257" s="4"/>
      <c r="AI257" s="4"/>
      <c r="AJ257" s="4"/>
      <c r="AK257" s="4"/>
      <c r="AL257" s="4"/>
      <c r="AM257" s="4"/>
    </row>
    <row r="258" customFormat="false" ht="12.75" hidden="false" customHeight="false" outlineLevel="0" collapsed="false">
      <c r="AA258" s="4"/>
      <c r="AB258" s="4"/>
      <c r="AC258" s="22"/>
      <c r="AD258" s="22"/>
      <c r="AE258" s="22"/>
      <c r="AF258" s="22"/>
      <c r="AH258" s="22"/>
      <c r="AI258" s="22"/>
      <c r="AJ258" s="4"/>
      <c r="AK258" s="4"/>
      <c r="AL258" s="4"/>
      <c r="AM258" s="4"/>
    </row>
    <row r="259" customFormat="false" ht="12.75" hidden="false" customHeight="false" outlineLevel="0" collapsed="false">
      <c r="AA259" s="51"/>
      <c r="AB259" s="51"/>
      <c r="AC259" s="22"/>
      <c r="AD259" s="52"/>
      <c r="AE259" s="22"/>
      <c r="AF259" s="22"/>
      <c r="AH259" s="22"/>
      <c r="AI259" s="22"/>
      <c r="AJ259" s="4"/>
      <c r="AK259" s="4"/>
      <c r="AL259" s="4"/>
      <c r="AM259" s="4"/>
    </row>
    <row r="260" customFormat="false" ht="12.75" hidden="false" customHeight="false" outlineLevel="0" collapsed="false">
      <c r="AA260" s="51"/>
      <c r="AB260" s="3"/>
      <c r="AC260" s="5"/>
      <c r="AD260" s="24"/>
      <c r="AE260" s="22"/>
      <c r="AF260" s="22"/>
      <c r="AH260" s="22"/>
      <c r="AI260" s="22"/>
      <c r="AJ260" s="4"/>
      <c r="AK260" s="4"/>
      <c r="AL260" s="4"/>
      <c r="AM260" s="4"/>
    </row>
    <row r="261" customFormat="false" ht="12.75" hidden="false" customHeight="false" outlineLevel="0" collapsed="false">
      <c r="AA261" s="51"/>
      <c r="AB261" s="3"/>
      <c r="AC261" s="5"/>
      <c r="AD261" s="24"/>
      <c r="AE261" s="5"/>
      <c r="AF261" s="22"/>
      <c r="AH261" s="4"/>
      <c r="AI261" s="22"/>
      <c r="AJ261" s="4"/>
      <c r="AK261" s="4"/>
      <c r="AL261" s="4"/>
      <c r="AM261" s="4"/>
    </row>
    <row r="262" customFormat="false" ht="12.75" hidden="false" customHeight="false" outlineLevel="0" collapsed="false">
      <c r="AA262" s="4"/>
      <c r="AB262" s="4"/>
      <c r="AC262" s="22"/>
      <c r="AD262" s="22"/>
      <c r="AE262" s="22"/>
      <c r="AF262" s="22"/>
      <c r="AH262" s="4"/>
      <c r="AI262" s="22"/>
      <c r="AJ262" s="4"/>
      <c r="AK262" s="4"/>
      <c r="AL262" s="4"/>
      <c r="AM262" s="4"/>
    </row>
    <row r="263" customFormat="false" ht="12.75" hidden="false" customHeight="false" outlineLevel="0" collapsed="false">
      <c r="AA263" s="4"/>
      <c r="AB263" s="4"/>
      <c r="AC263" s="22"/>
      <c r="AD263" s="22"/>
      <c r="AE263" s="22"/>
      <c r="AF263" s="22"/>
      <c r="AH263" s="4"/>
      <c r="AI263" s="22"/>
      <c r="AJ263" s="4"/>
      <c r="AK263" s="4"/>
      <c r="AL263" s="4"/>
      <c r="AM263" s="4"/>
    </row>
    <row r="264" customFormat="false" ht="12.75" hidden="false" customHeight="false" outlineLevel="0" collapsed="false">
      <c r="AA264" s="4"/>
      <c r="AB264" s="4"/>
      <c r="AC264" s="22"/>
      <c r="AD264" s="22"/>
      <c r="AE264" s="22"/>
      <c r="AF264" s="22"/>
      <c r="AH264" s="4"/>
      <c r="AI264" s="22"/>
      <c r="AJ264" s="4"/>
      <c r="AK264" s="4"/>
      <c r="AL264" s="4"/>
      <c r="AM264" s="4"/>
    </row>
    <row r="265" customFormat="false" ht="12.75" hidden="false" customHeight="false" outlineLevel="0" collapsed="false">
      <c r="AA265" s="4"/>
      <c r="AB265" s="4"/>
      <c r="AC265" s="22"/>
      <c r="AD265" s="22"/>
      <c r="AE265" s="22"/>
      <c r="AF265" s="22"/>
      <c r="AH265" s="4"/>
      <c r="AI265" s="22"/>
      <c r="AJ265" s="4"/>
      <c r="AK265" s="4"/>
      <c r="AL265" s="4"/>
      <c r="AM265" s="4"/>
    </row>
    <row r="266" customFormat="false" ht="12.75" hidden="false" customHeight="false" outlineLevel="0" collapsed="false">
      <c r="AA266" s="4"/>
      <c r="AB266" s="4"/>
      <c r="AC266" s="22"/>
      <c r="AD266" s="22"/>
      <c r="AE266" s="22"/>
      <c r="AF266" s="22"/>
      <c r="AH266" s="4"/>
      <c r="AI266" s="22"/>
      <c r="AJ266" s="4"/>
      <c r="AK266" s="4"/>
      <c r="AL266" s="4"/>
      <c r="AM266" s="4"/>
    </row>
    <row r="267" customFormat="false" ht="12.75" hidden="false" customHeight="false" outlineLevel="0" collapsed="false">
      <c r="AA267" s="4"/>
      <c r="AB267" s="4"/>
      <c r="AC267" s="22"/>
      <c r="AD267" s="22"/>
      <c r="AE267" s="22"/>
      <c r="AF267" s="22"/>
      <c r="AH267" s="4"/>
      <c r="AI267" s="22"/>
      <c r="AJ267" s="4"/>
      <c r="AK267" s="4"/>
      <c r="AL267" s="4"/>
      <c r="AM267" s="4"/>
    </row>
    <row r="268" customFormat="false" ht="12.75" hidden="false" customHeight="false" outlineLevel="0" collapsed="false">
      <c r="AA268" s="4"/>
      <c r="AB268" s="4"/>
      <c r="AC268" s="22"/>
      <c r="AD268" s="22"/>
      <c r="AE268" s="22"/>
      <c r="AF268" s="22"/>
      <c r="AH268" s="4"/>
      <c r="AI268" s="22"/>
      <c r="AJ268" s="4"/>
      <c r="AK268" s="4"/>
      <c r="AL268" s="4"/>
      <c r="AM268" s="4"/>
    </row>
    <row r="269" customFormat="false" ht="12.75" hidden="false" customHeight="false" outlineLevel="0" collapsed="false">
      <c r="AA269" s="4"/>
      <c r="AB269" s="4"/>
      <c r="AC269" s="22"/>
      <c r="AD269" s="22"/>
      <c r="AE269" s="22"/>
      <c r="AF269" s="22"/>
      <c r="AH269" s="4"/>
      <c r="AI269" s="22"/>
      <c r="AJ269" s="4"/>
      <c r="AK269" s="4"/>
      <c r="AL269" s="4"/>
      <c r="AM269" s="4"/>
    </row>
    <row r="270" customFormat="false" ht="12.75" hidden="false" customHeight="false" outlineLevel="0" collapsed="false">
      <c r="AA270" s="4"/>
      <c r="AB270" s="4"/>
      <c r="AC270" s="22"/>
      <c r="AD270" s="22"/>
      <c r="AE270" s="22"/>
      <c r="AF270" s="4"/>
      <c r="AH270" s="4"/>
      <c r="AI270" s="22"/>
      <c r="AJ270" s="4"/>
      <c r="AK270" s="4"/>
      <c r="AL270" s="4"/>
      <c r="AM270" s="4"/>
    </row>
    <row r="271" customFormat="false" ht="12.75" hidden="false" customHeight="false" outlineLevel="0" collapsed="false">
      <c r="AA271" s="4"/>
      <c r="AB271" s="4"/>
      <c r="AC271" s="22"/>
      <c r="AD271" s="22"/>
      <c r="AE271" s="22"/>
      <c r="AF271" s="4"/>
      <c r="AH271" s="4"/>
      <c r="AI271" s="22"/>
      <c r="AJ271" s="4"/>
      <c r="AK271" s="4"/>
      <c r="AL271" s="4"/>
      <c r="AM271" s="4"/>
    </row>
    <row r="272" customFormat="false" ht="12.75" hidden="false" customHeight="false" outlineLevel="0" collapsed="false">
      <c r="AA272" s="4"/>
      <c r="AB272" s="4"/>
      <c r="AC272" s="22"/>
      <c r="AD272" s="22"/>
      <c r="AE272" s="22"/>
      <c r="AF272" s="4"/>
      <c r="AH272" s="4"/>
      <c r="AI272" s="22"/>
      <c r="AJ272" s="4"/>
      <c r="AK272" s="4"/>
      <c r="AL272" s="4"/>
      <c r="AM272" s="4"/>
    </row>
    <row r="273" customFormat="false" ht="12.75" hidden="false" customHeight="false" outlineLevel="0" collapsed="false">
      <c r="AA273" s="4"/>
      <c r="AB273" s="4"/>
      <c r="AC273" s="22"/>
      <c r="AD273" s="22"/>
      <c r="AE273" s="22"/>
      <c r="AF273" s="4"/>
      <c r="AH273" s="4"/>
      <c r="AI273" s="22"/>
      <c r="AJ273" s="4"/>
      <c r="AK273" s="4"/>
      <c r="AL273" s="4"/>
      <c r="AM273" s="4"/>
    </row>
    <row r="274" customFormat="false" ht="12.75" hidden="false" customHeight="false" outlineLevel="0" collapsed="false">
      <c r="AA274" s="4"/>
      <c r="AB274" s="4"/>
      <c r="AC274" s="22"/>
      <c r="AD274" s="22"/>
      <c r="AE274" s="22"/>
      <c r="AF274" s="4"/>
      <c r="AH274" s="4"/>
      <c r="AI274" s="22"/>
      <c r="AJ274" s="4"/>
      <c r="AK274" s="4"/>
      <c r="AL274" s="4"/>
      <c r="AM274" s="4"/>
    </row>
    <row r="275" customFormat="false" ht="12.75" hidden="false" customHeight="false" outlineLevel="0" collapsed="false">
      <c r="AA275" s="4"/>
      <c r="AB275" s="4"/>
      <c r="AC275" s="22"/>
      <c r="AD275" s="22"/>
      <c r="AE275" s="22"/>
      <c r="AF275" s="4"/>
      <c r="AH275" s="4"/>
      <c r="AI275" s="22"/>
      <c r="AJ275" s="4"/>
      <c r="AK275" s="4"/>
      <c r="AL275" s="4"/>
      <c r="AM275" s="4"/>
    </row>
    <row r="276" customFormat="false" ht="12.75" hidden="false" customHeight="false" outlineLevel="0" collapsed="false">
      <c r="AA276" s="4"/>
      <c r="AB276" s="4"/>
      <c r="AC276" s="22"/>
      <c r="AD276" s="22"/>
      <c r="AE276" s="22"/>
      <c r="AF276" s="4"/>
      <c r="AH276" s="4"/>
      <c r="AI276" s="22"/>
      <c r="AJ276" s="4"/>
      <c r="AK276" s="4"/>
      <c r="AL276" s="4"/>
      <c r="AM276" s="4"/>
    </row>
    <row r="277" customFormat="false" ht="12.75" hidden="false" customHeight="false" outlineLevel="0" collapsed="false">
      <c r="AA277" s="4"/>
      <c r="AB277" s="4"/>
      <c r="AC277" s="22"/>
      <c r="AD277" s="22"/>
      <c r="AE277" s="22"/>
      <c r="AF277" s="4"/>
      <c r="AH277" s="4"/>
      <c r="AI277" s="22"/>
      <c r="AJ277" s="4"/>
      <c r="AK277" s="4"/>
      <c r="AL277" s="4"/>
      <c r="AM277" s="4"/>
    </row>
    <row r="278" customFormat="false" ht="12.75" hidden="false" customHeight="false" outlineLevel="0" collapsed="false">
      <c r="AA278" s="4"/>
      <c r="AB278" s="4"/>
      <c r="AC278" s="22"/>
      <c r="AD278" s="22"/>
      <c r="AE278" s="22"/>
      <c r="AF278" s="4"/>
      <c r="AH278" s="4"/>
      <c r="AI278" s="22"/>
      <c r="AJ278" s="4"/>
      <c r="AK278" s="4"/>
      <c r="AL278" s="4"/>
      <c r="AM278" s="4"/>
    </row>
    <row r="279" customFormat="false" ht="12.75" hidden="false" customHeight="false" outlineLevel="0" collapsed="false">
      <c r="AA279" s="4"/>
      <c r="AB279" s="4"/>
      <c r="AC279" s="22"/>
      <c r="AD279" s="22"/>
      <c r="AE279" s="22"/>
      <c r="AF279" s="4"/>
      <c r="AH279" s="4"/>
      <c r="AI279" s="22"/>
      <c r="AJ279" s="4"/>
      <c r="AK279" s="4"/>
      <c r="AL279" s="4"/>
      <c r="AM279" s="4"/>
    </row>
    <row r="280" customFormat="false" ht="12.75" hidden="false" customHeight="false" outlineLevel="0" collapsed="false">
      <c r="AA280" s="4"/>
      <c r="AB280" s="4"/>
      <c r="AC280" s="22"/>
      <c r="AD280" s="22"/>
      <c r="AE280" s="22"/>
      <c r="AF280" s="4"/>
      <c r="AH280" s="4"/>
      <c r="AI280" s="22"/>
      <c r="AJ280" s="4"/>
      <c r="AK280" s="4"/>
      <c r="AL280" s="4"/>
      <c r="AM280" s="4"/>
    </row>
    <row r="281" customFormat="false" ht="12.75" hidden="false" customHeight="false" outlineLevel="0" collapsed="false">
      <c r="AA281" s="4"/>
      <c r="AB281" s="4"/>
      <c r="AC281" s="22"/>
      <c r="AD281" s="22"/>
      <c r="AE281" s="22"/>
      <c r="AF281" s="4"/>
      <c r="AH281" s="4"/>
      <c r="AI281" s="22"/>
      <c r="AJ281" s="4"/>
      <c r="AK281" s="4"/>
      <c r="AL281" s="4"/>
      <c r="AM281" s="4"/>
    </row>
    <row r="282" customFormat="false" ht="12.75" hidden="false" customHeight="false" outlineLevel="0" collapsed="false">
      <c r="AA282" s="4"/>
      <c r="AB282" s="4"/>
      <c r="AC282" s="22"/>
      <c r="AD282" s="22"/>
      <c r="AE282" s="22"/>
      <c r="AF282" s="4"/>
      <c r="AH282" s="4"/>
      <c r="AI282" s="22"/>
      <c r="AJ282" s="4"/>
      <c r="AK282" s="4"/>
      <c r="AL282" s="4"/>
      <c r="AM282" s="4"/>
    </row>
    <row r="283" customFormat="false" ht="12.75" hidden="false" customHeight="false" outlineLevel="0" collapsed="false">
      <c r="AA283" s="4"/>
      <c r="AB283" s="4"/>
      <c r="AC283" s="22"/>
      <c r="AD283" s="22"/>
      <c r="AE283" s="22"/>
      <c r="AF283" s="4"/>
      <c r="AH283" s="4"/>
      <c r="AI283" s="22"/>
      <c r="AJ283" s="4"/>
      <c r="AK283" s="4"/>
      <c r="AL283" s="4"/>
      <c r="AM283" s="4"/>
    </row>
    <row r="284" customFormat="false" ht="12.75" hidden="false" customHeight="false" outlineLevel="0" collapsed="false">
      <c r="AA284" s="4"/>
      <c r="AB284" s="4"/>
      <c r="AC284" s="22"/>
      <c r="AD284" s="22"/>
      <c r="AE284" s="22"/>
      <c r="AF284" s="4"/>
      <c r="AH284" s="4"/>
      <c r="AI284" s="22"/>
      <c r="AJ284" s="4"/>
      <c r="AK284" s="4"/>
      <c r="AL284" s="4"/>
      <c r="AM284" s="4"/>
    </row>
    <row r="285" customFormat="false" ht="12.75" hidden="false" customHeight="false" outlineLevel="0" collapsed="false">
      <c r="AA285" s="4"/>
      <c r="AB285" s="4"/>
      <c r="AC285" s="22"/>
      <c r="AD285" s="22"/>
      <c r="AE285" s="22"/>
      <c r="AF285" s="4"/>
      <c r="AH285" s="4"/>
      <c r="AI285" s="22"/>
      <c r="AJ285" s="4"/>
      <c r="AK285" s="4"/>
      <c r="AL285" s="4"/>
      <c r="AM285" s="4"/>
    </row>
    <row r="286" customFormat="false" ht="12.75" hidden="false" customHeight="false" outlineLevel="0" collapsed="false">
      <c r="AA286" s="4"/>
      <c r="AB286" s="4"/>
      <c r="AC286" s="22"/>
      <c r="AD286" s="22"/>
      <c r="AE286" s="22"/>
      <c r="AF286" s="4"/>
      <c r="AH286" s="4"/>
      <c r="AI286" s="22"/>
      <c r="AJ286" s="4"/>
      <c r="AK286" s="4"/>
      <c r="AL286" s="4"/>
      <c r="AM286" s="4"/>
    </row>
    <row r="287" customFormat="false" ht="12.75" hidden="false" customHeight="false" outlineLevel="0" collapsed="false">
      <c r="AA287" s="4"/>
      <c r="AB287" s="4"/>
      <c r="AC287" s="22"/>
      <c r="AD287" s="22"/>
      <c r="AE287" s="22"/>
      <c r="AF287" s="4"/>
      <c r="AH287" s="4"/>
      <c r="AI287" s="22"/>
      <c r="AJ287" s="4"/>
      <c r="AK287" s="4"/>
      <c r="AL287" s="4"/>
      <c r="AM287" s="4"/>
    </row>
    <row r="288" customFormat="false" ht="12.75" hidden="false" customHeight="false" outlineLevel="0" collapsed="false">
      <c r="AA288" s="4"/>
      <c r="AB288" s="4"/>
      <c r="AC288" s="22"/>
      <c r="AD288" s="22"/>
      <c r="AE288" s="22"/>
      <c r="AF288" s="4"/>
      <c r="AH288" s="4"/>
      <c r="AI288" s="4"/>
      <c r="AJ288" s="4"/>
      <c r="AK288" s="4"/>
      <c r="AL288" s="4"/>
      <c r="AM288" s="4"/>
    </row>
    <row r="289" customFormat="false" ht="12.75" hidden="false" customHeight="false" outlineLevel="0" collapsed="false">
      <c r="AA289" s="4"/>
      <c r="AB289" s="4"/>
      <c r="AC289" s="22"/>
      <c r="AD289" s="22"/>
      <c r="AE289" s="22"/>
      <c r="AF289" s="4"/>
      <c r="AH289" s="4"/>
      <c r="AI289" s="4"/>
      <c r="AJ289" s="4"/>
      <c r="AK289" s="4"/>
      <c r="AL289" s="4"/>
      <c r="AM289" s="4"/>
    </row>
    <row r="290" customFormat="false" ht="12.75" hidden="false" customHeight="false" outlineLevel="0" collapsed="false">
      <c r="AA290" s="4"/>
      <c r="AB290" s="4"/>
      <c r="AC290" s="22"/>
      <c r="AD290" s="22"/>
      <c r="AE290" s="22"/>
      <c r="AF290" s="4"/>
      <c r="AH290" s="4"/>
      <c r="AI290" s="4"/>
      <c r="AJ290" s="4"/>
      <c r="AK290" s="4"/>
      <c r="AL290" s="4"/>
      <c r="AM290" s="4"/>
    </row>
    <row r="291" customFormat="false" ht="12.75" hidden="false" customHeight="false" outlineLevel="0" collapsed="false">
      <c r="AA291" s="4"/>
      <c r="AB291" s="4"/>
      <c r="AC291" s="22"/>
      <c r="AD291" s="22"/>
      <c r="AE291" s="22"/>
      <c r="AF291" s="4"/>
      <c r="AH291" s="4"/>
      <c r="AI291" s="4"/>
      <c r="AJ291" s="4"/>
      <c r="AK291" s="4"/>
      <c r="AL291" s="4"/>
      <c r="AM291" s="4"/>
    </row>
    <row r="292" customFormat="false" ht="12.75" hidden="false" customHeight="false" outlineLevel="0" collapsed="false">
      <c r="AA292" s="4"/>
      <c r="AB292" s="4"/>
      <c r="AC292" s="22"/>
      <c r="AD292" s="22"/>
      <c r="AE292" s="22"/>
      <c r="AF292" s="4"/>
      <c r="AH292" s="4"/>
      <c r="AI292" s="4"/>
      <c r="AJ292" s="4"/>
      <c r="AK292" s="4"/>
      <c r="AL292" s="4"/>
      <c r="AM292" s="4"/>
    </row>
    <row r="293" customFormat="false" ht="12.75" hidden="false" customHeight="false" outlineLevel="0" collapsed="false">
      <c r="AA293" s="4"/>
      <c r="AB293" s="4"/>
      <c r="AC293" s="22"/>
      <c r="AD293" s="22"/>
      <c r="AE293" s="22"/>
      <c r="AF293" s="4"/>
      <c r="AH293" s="4"/>
      <c r="AI293" s="4"/>
      <c r="AJ293" s="4"/>
      <c r="AK293" s="4"/>
      <c r="AL293" s="4"/>
      <c r="AM293" s="4"/>
    </row>
    <row r="294" customFormat="false" ht="12.75" hidden="false" customHeight="false" outlineLevel="0" collapsed="false">
      <c r="AA294" s="4"/>
      <c r="AB294" s="4"/>
      <c r="AC294" s="22"/>
      <c r="AD294" s="22"/>
      <c r="AE294" s="22"/>
      <c r="AF294" s="4"/>
      <c r="AH294" s="4"/>
      <c r="AI294" s="4"/>
      <c r="AJ294" s="4"/>
      <c r="AK294" s="4"/>
      <c r="AL294" s="4"/>
      <c r="AM294" s="4"/>
    </row>
    <row r="295" customFormat="false" ht="12.75" hidden="false" customHeight="false" outlineLevel="0" collapsed="false">
      <c r="AA295" s="4"/>
      <c r="AB295" s="4"/>
      <c r="AC295" s="22"/>
      <c r="AD295" s="22"/>
      <c r="AE295" s="22"/>
      <c r="AF295" s="4"/>
      <c r="AH295" s="4"/>
      <c r="AI295" s="4"/>
      <c r="AJ295" s="4"/>
      <c r="AK295" s="4"/>
      <c r="AL295" s="4"/>
      <c r="AM295" s="4"/>
    </row>
    <row r="296" customFormat="false" ht="12.75" hidden="false" customHeight="false" outlineLevel="0" collapsed="false">
      <c r="AA296" s="4"/>
      <c r="AB296" s="4"/>
      <c r="AC296" s="22"/>
      <c r="AD296" s="22"/>
      <c r="AE296" s="22"/>
      <c r="AF296" s="4"/>
      <c r="AH296" s="4"/>
      <c r="AI296" s="4"/>
      <c r="AJ296" s="4"/>
      <c r="AK296" s="4"/>
      <c r="AL296" s="4"/>
      <c r="AM296" s="4"/>
    </row>
    <row r="297" customFormat="false" ht="12.75" hidden="false" customHeight="false" outlineLevel="0" collapsed="false">
      <c r="AA297" s="4"/>
      <c r="AB297" s="4"/>
      <c r="AC297" s="22"/>
      <c r="AD297" s="22"/>
      <c r="AE297" s="22"/>
      <c r="AF297" s="4"/>
      <c r="AH297" s="4"/>
      <c r="AI297" s="4"/>
      <c r="AJ297" s="4"/>
      <c r="AK297" s="4"/>
      <c r="AL297" s="4"/>
      <c r="AM297" s="4"/>
    </row>
    <row r="298" customFormat="false" ht="12.75" hidden="false" customHeight="false" outlineLevel="0" collapsed="false">
      <c r="AA298" s="4"/>
      <c r="AB298" s="4"/>
      <c r="AC298" s="4"/>
      <c r="AD298" s="22"/>
      <c r="AE298" s="4"/>
      <c r="AF298" s="4"/>
      <c r="AH298" s="4"/>
      <c r="AI298" s="4"/>
      <c r="AJ298" s="4"/>
      <c r="AK298" s="4"/>
      <c r="AL298" s="4"/>
      <c r="AM298" s="4"/>
    </row>
    <row r="299" customFormat="false" ht="12.75" hidden="false" customHeight="false" outlineLevel="0" collapsed="false">
      <c r="AA299" s="4"/>
      <c r="AB299" s="4"/>
      <c r="AC299" s="4"/>
      <c r="AD299" s="22"/>
      <c r="AE299" s="4"/>
      <c r="AF299" s="4"/>
      <c r="AH299" s="4"/>
      <c r="AI299" s="4"/>
      <c r="AJ299" s="4"/>
      <c r="AK299" s="4"/>
      <c r="AL299" s="4"/>
      <c r="AM299" s="4"/>
    </row>
    <row r="300" customFormat="false" ht="12.75" hidden="false" customHeight="false" outlineLevel="0" collapsed="false">
      <c r="AA300" s="4"/>
      <c r="AD300" s="4"/>
      <c r="AE300" s="4"/>
      <c r="AF300" s="4"/>
      <c r="AH300" s="4"/>
      <c r="AI300" s="4"/>
      <c r="AJ300" s="4"/>
      <c r="AK300" s="4"/>
      <c r="AL300" s="4"/>
      <c r="AM300" s="4"/>
    </row>
    <row r="301" customFormat="false" ht="12.75" hidden="false" customHeight="false" outlineLevel="0" collapsed="false">
      <c r="AA301" s="4"/>
      <c r="AD301" s="4"/>
      <c r="AE301" s="4"/>
      <c r="AF301" s="4"/>
      <c r="AH301" s="4"/>
      <c r="AI301" s="4"/>
      <c r="AJ301" s="4"/>
      <c r="AK301" s="4"/>
      <c r="AL301" s="4"/>
      <c r="AM301" s="4"/>
    </row>
    <row r="302" customFormat="false" ht="12.75" hidden="false" customHeight="false" outlineLevel="0" collapsed="false">
      <c r="AA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</row>
    <row r="303" customFormat="false" ht="12.75" hidden="false" customHeight="false" outlineLevel="0" collapsed="false">
      <c r="AA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</row>
    <row r="304" customFormat="false" ht="12.75" hidden="false" customHeight="false" outlineLevel="0" collapsed="false">
      <c r="AA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</row>
    <row r="305" customFormat="false" ht="12.75" hidden="false" customHeight="false" outlineLevel="0" collapsed="false">
      <c r="AA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</row>
    <row r="306" customFormat="false" ht="12.75" hidden="false" customHeight="false" outlineLevel="0" collapsed="false">
      <c r="AE306" s="4"/>
      <c r="AF306" s="4"/>
      <c r="AG306" s="4"/>
      <c r="AH306" s="4"/>
      <c r="AI306" s="4"/>
      <c r="AJ306" s="4"/>
      <c r="AK306" s="4"/>
      <c r="AL306" s="4"/>
      <c r="AM306" s="4"/>
    </row>
    <row r="307" customFormat="false" ht="12.75" hidden="false" customHeight="false" outlineLevel="0" collapsed="false">
      <c r="AE307" s="4"/>
      <c r="AF307" s="4"/>
      <c r="AG307" s="4"/>
      <c r="AH307" s="4"/>
      <c r="AI307" s="4"/>
      <c r="AJ307" s="4"/>
      <c r="AK307" s="4"/>
      <c r="AL307" s="4"/>
      <c r="AM307" s="4"/>
    </row>
    <row r="308" customFormat="false" ht="12.75" hidden="false" customHeight="false" outlineLevel="0" collapsed="false">
      <c r="AE308" s="4"/>
      <c r="AF308" s="4"/>
      <c r="AG308" s="4"/>
      <c r="AH308" s="4"/>
      <c r="AI308" s="4"/>
      <c r="AJ308" s="4"/>
      <c r="AK308" s="4"/>
      <c r="AL308" s="4"/>
      <c r="AM308" s="4"/>
    </row>
  </sheetData>
  <printOptions headings="false" gridLines="false" gridLinesSet="true" horizontalCentered="true" verticalCentered="false"/>
  <pageMargins left="0.7875" right="0.7875" top="0.7875" bottom="0.7875" header="0.669444444444445" footer="0.669444444444445"/>
  <pageSetup paperSize="9" scale="100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>&amp;L&amp;"Times New Roman,Italic"&amp;8&amp;P&amp;R&amp;"Times New Roman,Italic"&amp;8Anexa 6.7</oddHeader>
    <oddFooter>&amp;L&amp;"Times New Roman,Italic"&amp;8 2009&amp;R&amp;"Times New Roman,Italic"&amp;8Teză de doctor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59:50Z</dcterms:created>
  <dc:creator>Emanuel Puschita</dc:creator>
  <dc:description/>
  <dc:language>en-US</dc:language>
  <cp:lastModifiedBy>Emanuel Puschita</cp:lastModifiedBy>
  <cp:lastPrinted>2009-06-23T21:31:56Z</cp:lastPrinted>
  <dcterms:modified xsi:type="dcterms:W3CDTF">2009-06-23T21:32:10Z</dcterms:modified>
  <cp:revision>0</cp:revision>
  <dc:subject/>
  <dc:title/>
</cp:coreProperties>
</file>